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Income Details" sheetId="1" state="visible" r:id="rId2"/>
    <sheet name="NOB BP" sheetId="2" state="visible" r:id="rId3"/>
    <sheet name="TDS" sheetId="3" state="visible" r:id="rId4"/>
    <sheet name="Taxes paid and Verification" sheetId="4" state="visible" r:id="rId5"/>
    <sheet name="Calculator" sheetId="5" state="hidden" r:id="rId6"/>
    <sheet name="Instructions" sheetId="6" state="hidden" r:id="rId7"/>
    <sheet name="Pre-XML Check" sheetId="7" state="hidden" r:id="rId8"/>
  </sheets>
  <definedNames>
    <definedName function="false" hidden="false" localSheetId="0" name="_xlnm.Print_Area" vbProcedure="false">'Income Details'!$A$1:$AW$81</definedName>
    <definedName function="false" hidden="false" localSheetId="3" name="_xlnm.Print_Area" vbProcedure="false">'Taxes paid and Verification'!$A$1:$K$38</definedName>
    <definedName function="false" hidden="false" name="AdvanceTax" vbProcedure="false">TDS!$S$39</definedName>
    <definedName function="false" hidden="false" name="AggregateInc" vbProcedure="false">Calculator!$M$3</definedName>
    <definedName function="false" hidden="false" name="AIR_Code001" vbProcedure="false">'Taxes paid and Verification'!$E$15</definedName>
    <definedName function="false" hidden="false" name="AIR_Code002" vbProcedure="false">'Taxes paid and Verification'!$J$15</definedName>
    <definedName function="false" hidden="false" name="AIR_Code003" vbProcedure="false">'Taxes paid and Verification'!$E$16</definedName>
    <definedName function="false" hidden="false" name="AIR_Code004" vbProcedure="false">'Taxes paid and Verification'!$J$16</definedName>
    <definedName function="false" hidden="false" name="AIR_Code005" vbProcedure="false">'Taxes paid and Verification'!$E$17</definedName>
    <definedName function="false" hidden="false" name="AIR_Code006" vbProcedure="false">'Taxes paid and Verification'!$J$17</definedName>
    <definedName function="false" hidden="false" name="AIR_Code007" vbProcedure="false">'Taxes paid and Verification'!$E$18</definedName>
    <definedName function="false" hidden="false" name="AIR_Code008" vbProcedure="false">'Taxes paid and Verification'!$J$18</definedName>
    <definedName function="false" hidden="false" name="AIR_TaxExmpIntInc" vbProcedure="false">'Taxes paid and Verification'!$J$24</definedName>
    <definedName function="false" hidden="false" name="allincomes" vbProcedure="false">Calculator!$Q$3</definedName>
    <definedName function="false" hidden="false" name="avgratetax" vbProcedure="false">Calculator!$R$4</definedName>
    <definedName function="false" hidden="false" name="bankpayment" vbProcedure="false">TDS!$A$39</definedName>
    <definedName function="false" hidden="false" name="BP_E1" vbProcedure="false">'NOB BP'!$F$10</definedName>
    <definedName function="false" hidden="false" name="BP_E10" vbProcedure="false">'NOB BP'!$F$26</definedName>
    <definedName function="false" hidden="false" name="BP_E2" vbProcedure="false">'NOB BP'!$F$11</definedName>
    <definedName function="false" hidden="false" name="BP_E3" vbProcedure="false">'NOB BP'!$F$14</definedName>
    <definedName function="false" hidden="false" name="BP_E4" vbProcedure="false">'NOB BP'!$F$15</definedName>
    <definedName function="false" hidden="false" name="BP_E5" vbProcedure="false">'NOB BP'!$H$16</definedName>
    <definedName function="false" hidden="false" name="BP_E6" vbProcedure="false">'NOB BP'!$H$18</definedName>
    <definedName function="false" hidden="false" name="BP_E7" vbProcedure="false">'NOB BP'!$F$23</definedName>
    <definedName function="false" hidden="false" name="BP_E8" vbProcedure="false">'NOB BP'!$F$24</definedName>
    <definedName function="false" hidden="false" name="BP_E9" vbProcedure="false">'NOB BP'!$F$25</definedName>
    <definedName function="false" hidden="false" name="Calc_234A" vbProcedure="false">Calculator!$D$33</definedName>
    <definedName function="false" hidden="false" name="Calc_234B" vbProcedure="false">Calculator!$D$34</definedName>
    <definedName function="false" hidden="false" name="Calc_234C" vbProcedure="false">Calculator!$D$35</definedName>
    <definedName function="false" hidden="false" name="Calc_ED" vbProcedure="false">Calculator!$D$25</definedName>
    <definedName function="false" hidden="false" name="calc_G" vbProcedure="false">Calculator!$Q$8</definedName>
    <definedName function="false" hidden="false" name="Calc_NetSur" vbProcedure="false">Calculator!$D$24</definedName>
    <definedName function="false" hidden="false" name="Calc_SplRate" vbProcedure="false">Calculator!$D$20</definedName>
    <definedName function="false" hidden="false" name="Clac_MR" vbProcedure="false">Calculator!$D$23</definedName>
    <definedName function="false" hidden="false" name="cmb_IncD_BankAccountType" vbProcedure="false">'Taxes paid and Verification'!$H$43:$H$44</definedName>
    <definedName function="false" hidden="false" name="cmb_IncD_EcsRequired" vbProcedure="false">'Taxes paid and Verification'!$G$43:$G$44</definedName>
    <definedName function="false" hidden="false" name="cmb_TDSal_StateCode" vbProcedure="false">TDS!$E$85:$E$120</definedName>
    <definedName function="false" hidden="false" name="Codes" vbProcedure="false">'NOB BP'!$D$50:$D$123</definedName>
    <definedName function="false" hidden="false" name="dateoffiling" vbProcedure="false">Calculator!$C$30</definedName>
    <definedName function="false" hidden="false" name="DateOfProcessing" vbProcedure="false">Calculator!$C$31</definedName>
    <definedName function="false" hidden="false" name="ded_usincome" vbProcedure="false">Calculator!$Q$7</definedName>
    <definedName function="false" hidden="false" name="duedate" vbProcedure="false">Calculator!$C$32</definedName>
    <definedName function="false" hidden="false" name="edcess_stcgoththan111aincome" vbProcedure="false">Calculator!$R$6</definedName>
    <definedName function="false" hidden="false" name="edcess_usincome" vbProcedure="false">Calculator!$Q$6</definedName>
    <definedName function="false" hidden="false" name="FormulaOfQ" vbProcedure="false">TDS!$T$42:$T$47</definedName>
    <definedName function="false" hidden="false" name="FormulaOfSAT" vbProcedure="false">TDS!$U$42:$U$47</definedName>
    <definedName function="false" hidden="false" name="FormulaOfSI" vbProcedure="false">Calculator!$L$12:$L$21</definedName>
    <definedName function="false" hidden="false" name="GAT" vbProcedure="false">Calculator!$M$6</definedName>
    <definedName function="false" hidden="false" name="gats" vbProcedure="false">Calculator!$M$7</definedName>
    <definedName function="false" hidden="false" name="GTLR" vbProcedure="false">Calculator!$C$26</definedName>
    <definedName function="false" hidden="false" name="GTLS" vbProcedure="false">Calculator!$D$26</definedName>
    <definedName function="false" hidden="false" name="g_1" vbProcedure="false">Calculator!$Q$9</definedName>
    <definedName function="false" hidden="false" name="g_2" vbProcedure="false">Calculator!$Q$10</definedName>
    <definedName function="false" hidden="false" name="g_3" vbProcedure="false">Calculator!$Q$11</definedName>
    <definedName function="false" hidden="false" name="g_4" vbProcedure="false">Calculator!$Q$12</definedName>
    <definedName function="false" hidden="false" name="g_5" vbProcedure="false">Calculator!$Q$13</definedName>
    <definedName function="false" hidden="false" name="HUF" vbProcedure="false">Calculator!$M$38</definedName>
    <definedName function="false" hidden="false" name="HUF_AVG" vbProcedure="false">Calculator!$X$38</definedName>
    <definedName function="false" hidden="false" name="HUF_ED" vbProcedure="false">Calculator!$W$38</definedName>
    <definedName function="false" hidden="false" name="HUF_MR" vbProcedure="false">Calculator!$U$38</definedName>
    <definedName function="false" hidden="false" name="HUF_NetSur" vbProcedure="false">Calculator!$V$38</definedName>
    <definedName function="false" hidden="false" name="HUF_rebate" vbProcedure="false">Calculator!$P$38</definedName>
    <definedName function="false" hidden="false" name="HUF_Surcharge" vbProcedure="false">Calculator!$S$38</definedName>
    <definedName function="false" hidden="false" name="HUF_TH" vbProcedure="false">Calculator!$N$38</definedName>
    <definedName function="false" hidden="false" name="h_1" vbProcedure="false">Calculator!$R$9</definedName>
    <definedName function="false" hidden="false" name="h_2" vbProcedure="false">Calculator!$R$10</definedName>
    <definedName function="false" hidden="false" name="h_3" vbProcedure="false">Calculator!$R$11</definedName>
    <definedName function="false" hidden="false" name="h_4" vbProcedure="false">Calculator!$R$12</definedName>
    <definedName function="false" hidden="false" name="h_5" vbProcedure="false">Calculator!$R$13</definedName>
    <definedName function="false" hidden="false" name="IncD_AdvanceTax" vbProcedure="false">'Taxes paid and Verification'!$H$2</definedName>
    <definedName function="false" hidden="false" name="IncD_AggregateIncome" vbProcedure="false">'Income Details'!$AM$63</definedName>
    <definedName function="false" hidden="false" name="IncD_BalTaxPayable" vbProcedure="false">'Taxes paid and Verification'!$J$7</definedName>
    <definedName function="false" hidden="false" name="IncD_BankAccountNumber" vbProcedure="false">'Taxes paid and Verification'!$H$9</definedName>
    <definedName function="false" hidden="false" name="IncD_BankAccountType" vbProcedure="false">'Taxes paid and Verification'!$J$12</definedName>
    <definedName function="false" hidden="false" name="IncD_EcsRequired" vbProcedure="false">'Taxes paid and Verification'!$J$10</definedName>
    <definedName function="false" hidden="false" name="IncD_EducationCess" vbProcedure="false">'Income Details'!$AM$68</definedName>
    <definedName function="false" hidden="false" name="IncD_GrossTaxLiability" vbProcedure="false">'Income Details'!$AM$69</definedName>
    <definedName function="false" hidden="false" name="IncD_GrossTotIncome" vbProcedure="false">'Income Details'!$AM$45</definedName>
    <definedName function="false" hidden="false" name="IncD_IncomeFromBP" vbProcedure="false">'Income Details'!$AM$41</definedName>
    <definedName function="false" hidden="false" name="IncD_IncomeFromHP" vbProcedure="false">'Income Details'!$AM$43</definedName>
    <definedName function="false" hidden="false" name="IncD_IncomeFromOS" vbProcedure="false">'Income Details'!$AM$44</definedName>
    <definedName function="false" hidden="false" name="IncD_IncomeFromSal" vbProcedure="false">'Income Details'!$AM$42</definedName>
    <definedName function="false" hidden="false" name="IncD_IntrstPayUs234A" vbProcedure="false">'Income Details'!$AM$73</definedName>
    <definedName function="false" hidden="false" name="IncD_IntrstPayUs234B" vbProcedure="false">'Income Details'!$AM$74</definedName>
    <definedName function="false" hidden="false" name="IncD_IntrstPayUs234C" vbProcedure="false">'Income Details'!$AM$75</definedName>
    <definedName function="false" hidden="false" name="IncD_MICRCode" vbProcedure="false">'Taxes paid and Verification'!$E$12</definedName>
    <definedName function="false" hidden="false" name="IncD_NetAgriculturalIncome" vbProcedure="false">'Income Details'!$AM$62</definedName>
    <definedName function="false" hidden="false" name="IncD_NetTaxLiability" vbProcedure="false">'Income Details'!$AM$72</definedName>
    <definedName function="false" hidden="false" name="IncD_RebateOnAgriInc" vbProcedure="false">'Income Details'!$AM$65</definedName>
    <definedName function="false" hidden="false" name="IncD_RefundDue" vbProcedure="false">'Taxes paid and Verification'!$J$8</definedName>
    <definedName function="false" hidden="false" name="IncD_Section80C" vbProcedure="false">'Income Details'!$Z$47</definedName>
    <definedName function="false" hidden="false" name="IncD_Section80CCC" vbProcedure="false">'Income Details'!$Z$48</definedName>
    <definedName function="false" hidden="false" name="IncD_Section80CCC_Calc" vbProcedure="false">'Income Details'!$AL$48</definedName>
    <definedName function="false" hidden="false" name="IncD_Section80CCD" vbProcedure="false">'Income Details'!$Z$49</definedName>
    <definedName function="false" hidden="false" name="IncD_Section80CCD_Calc" vbProcedure="false">'Income Details'!$AL$49</definedName>
    <definedName function="false" hidden="false" name="IncD_Section80CCF" vbProcedure="false">'Income Details'!$Z$50</definedName>
    <definedName function="false" hidden="false" name="IncD_Section80CCF_Calc" vbProcedure="false">'Income Details'!$AL$50</definedName>
    <definedName function="false" hidden="false" name="IncD_Section80C_Calc" vbProcedure="false">'Income Details'!$AL$47</definedName>
    <definedName function="false" hidden="false" name="IncD_Section80D" vbProcedure="false">'Income Details'!$Z$51</definedName>
    <definedName function="false" hidden="false" name="IncD_Section80DD" vbProcedure="false">'Income Details'!$Z$52</definedName>
    <definedName function="false" hidden="false" name="IncD_Section80DDB" vbProcedure="false">'Income Details'!$Z$53</definedName>
    <definedName function="false" hidden="false" name="IncD_Section80DDB_Calc" vbProcedure="false">'Income Details'!$AL$53</definedName>
    <definedName function="false" hidden="false" name="IncD_Section80DD_Calc" vbProcedure="false">'Income Details'!$AL$52</definedName>
    <definedName function="false" hidden="false" name="IncD_Section80D_Calc" vbProcedure="false">'Income Details'!$AL$51</definedName>
    <definedName function="false" hidden="false" name="IncD_Section80E" vbProcedure="false">'Income Details'!$Z$54</definedName>
    <definedName function="false" hidden="false" name="IncD_Section80E_Calc" vbProcedure="false">'Income Details'!$AL$54</definedName>
    <definedName function="false" hidden="false" name="IncD_Section80G" vbProcedure="false">'Income Details'!$Z$55</definedName>
    <definedName function="false" hidden="false" name="IncD_Section80GG" vbProcedure="false">'Income Details'!$Z$56</definedName>
    <definedName function="false" hidden="false" name="IncD_Section80GGA" vbProcedure="false">'Income Details'!$Z$57</definedName>
    <definedName function="false" hidden="false" name="IncD_Section80GGA_Calc" vbProcedure="false">'Income Details'!$AL$57</definedName>
    <definedName function="false" hidden="false" name="IncD_Section80GGC" vbProcedure="false">'Income Details'!$Z$58</definedName>
    <definedName function="false" hidden="false" name="IncD_Section80GGC_Calc" vbProcedure="false">'Income Details'!$AL$58</definedName>
    <definedName function="false" hidden="false" name="IncD_Section80GG_Calc" vbProcedure="false">'Income Details'!$AL$56</definedName>
    <definedName function="false" hidden="false" name="IncD_Section80G_Calc" vbProcedure="false">'Income Details'!$AL$55</definedName>
    <definedName function="false" hidden="false" name="IncD_Section80U" vbProcedure="false">'Income Details'!$Z$59</definedName>
    <definedName function="false" hidden="false" name="IncD_Section80U_Calc" vbProcedure="false">'Income Details'!$AL$59</definedName>
    <definedName function="false" hidden="false" name="IncD_Section89" vbProcedure="false">'Income Details'!$Z$70</definedName>
    <definedName function="false" hidden="false" name="IncD_Section90and91" vbProcedure="false">'Income Details'!$Z$71</definedName>
    <definedName function="false" hidden="false" name="IncD_SelfAssessmentTax" vbProcedure="false">'Taxes paid and Verification'!$H$5</definedName>
    <definedName function="false" hidden="false" name="IncD_SurchargeOnTaxPayable" vbProcedure="false">'Income Details'!$Z$67</definedName>
    <definedName function="false" hidden="false" name="IncD_TaxOnAggregateInc" vbProcedure="false">'Income Details'!$AM$64</definedName>
    <definedName function="false" hidden="false" name="IncD_TcS" vbProcedure="false">'Taxes paid and Verification'!$H$4</definedName>
    <definedName function="false" hidden="false" name="IncD_TDS" vbProcedure="false">'Taxes paid and Verification'!$H$3</definedName>
    <definedName function="false" hidden="false" name="IncD_TotalChapVIADeductions" vbProcedure="false">'Income Details'!$AM$60</definedName>
    <definedName function="false" hidden="false" name="IncD_TotalIncome" vbProcedure="false">'Income Details'!$AM$61</definedName>
    <definedName function="false" hidden="false" name="IncD_TotalIntrstPay" vbProcedure="false">'Income Details'!$AM$76</definedName>
    <definedName function="false" hidden="false" name="IncD_TotalTaxesPaid" vbProcedure="false">'Taxes paid and Verification'!$J$6</definedName>
    <definedName function="false" hidden="false" name="IncD_TotalTaxPayable" vbProcedure="false">'Income Details'!$AM$66</definedName>
    <definedName function="false" hidden="false" name="IncD_TotTaxPlusIntrstPay" vbProcedure="false">'Income Details'!$AM$77</definedName>
    <definedName function="false" hidden="false" name="int234C" vbProcedure="false">Calculator!$T$14</definedName>
    <definedName function="false" hidden="false" name="IT_Amt" vbProcedure="false">TDS!$H$16:$H$42</definedName>
    <definedName function="false" hidden="false" name="IT_FormulaOFS" vbProcedure="false">TDS!$S$42:$S$47</definedName>
    <definedName function="false" hidden="false" name="IT_FormulaOFS1" vbProcedure="false">TDS!$S$42:$S$46</definedName>
    <definedName function="false" hidden="false" name="i_general" vbProcedure="false">Instructions!$B$101</definedName>
    <definedName function="false" hidden="false" name="i_general2" vbProcedure="false">Instructions!$B$117</definedName>
    <definedName function="false" hidden="false" name="i_tds" vbProcedure="false">Instructions!$B$526</definedName>
    <definedName function="false" hidden="false" name="lotteryincome" vbProcedure="false">Calculator!$R$3</definedName>
    <definedName function="false" hidden="false" name="macrohelp" vbProcedure="false">#REF!</definedName>
    <definedName function="false" hidden="false" name="NOB_Code" vbProcedure="false">'NOB BP'!$C$3:$C$5</definedName>
    <definedName function="false" hidden="false" name="NOB_TradeNameOrDescription" vbProcedure="false">'NOB BP'!$D$3:$D$5</definedName>
    <definedName function="false" hidden="false" name="NOB_TradeNameOrDescription2" vbProcedure="false">'NOB BP'!$E$3:$E$5</definedName>
    <definedName function="false" hidden="false" name="NOB_TradeNameOrDescription3" vbProcedure="false">'NOB BP'!$F$3:$F$5</definedName>
    <definedName function="false" hidden="false" name="NOR" vbProcedure="false">Calculator!$M$36</definedName>
    <definedName function="false" hidden="false" name="NOR_AVG" vbProcedure="false">Calculator!$X$36</definedName>
    <definedName function="false" hidden="false" name="NOR_ED" vbProcedure="false">Calculator!$W$36</definedName>
    <definedName function="false" hidden="false" name="NOR_MR" vbProcedure="false">Calculator!$U$36</definedName>
    <definedName function="false" hidden="false" name="NOR_NetSur" vbProcedure="false">Calculator!$V$36</definedName>
    <definedName function="false" hidden="false" name="NOR_rebate" vbProcedure="false">Calculator!$P$36</definedName>
    <definedName function="false" hidden="false" name="NOR_Surcharge" vbProcedure="false">Calculator!$S$36</definedName>
    <definedName function="false" hidden="false" name="NOR_TH" vbProcedure="false">Calculator!$N$36</definedName>
    <definedName function="false" hidden="false" name="NRI" vbProcedure="false">Calculator!$M$35</definedName>
    <definedName function="false" hidden="false" name="NRI_AVG" vbProcedure="false">Calculator!$X$35</definedName>
    <definedName function="false" hidden="false" name="NRI_ED" vbProcedure="false">Calculator!$W$35</definedName>
    <definedName function="false" hidden="false" name="NRI_MR" vbProcedure="false">Calculator!$U$35</definedName>
    <definedName function="false" hidden="false" name="NRI_NetSur" vbProcedure="false">Calculator!$V$35</definedName>
    <definedName function="false" hidden="false" name="NRI_rebate" vbProcedure="false">Calculator!$P$35</definedName>
    <definedName function="false" hidden="false" name="NRI_Surcharge" vbProcedure="false">Calculator!$S$35</definedName>
    <definedName function="false" hidden="false" name="NRI_TH" vbProcedure="false">Calculator!$N$35</definedName>
    <definedName function="false" hidden="false" name="Qtr1" vbProcedure="false">TDS!$T$39</definedName>
    <definedName function="false" hidden="false" name="Qtr2" vbProcedure="false">TDS!$T$38</definedName>
    <definedName function="false" hidden="false" name="Qtr3" vbProcedure="false">TDS!$T$16</definedName>
    <definedName function="false" hidden="false" name="Qtr4" vbProcedure="false">TDS!$T$15</definedName>
    <definedName function="false" hidden="false" name="Qtr5" vbProcedure="false">TDS!$T$14</definedName>
    <definedName function="false" hidden="false" name="QUICKGUIDE" vbProcedure="false">#REF!</definedName>
    <definedName function="false" hidden="false" name="Rebate_AgriInc" vbProcedure="false">Calculator!$C$18</definedName>
    <definedName function="false" hidden="false" name="Rebate_AgriInc_Calc" vbProcedure="false">Calculator!$D$18</definedName>
    <definedName function="false" hidden="false" name="Res_F_AVG" vbProcedure="false">Calculator!$X$33</definedName>
    <definedName function="false" hidden="false" name="Res_F_ED" vbProcedure="false">Calculator!$W$33</definedName>
    <definedName function="false" hidden="false" name="Res_F_MR" vbProcedure="false">Calculator!$U$33</definedName>
    <definedName function="false" hidden="false" name="Res_F_NetSur" vbProcedure="false">Calculator!$V$33</definedName>
    <definedName function="false" hidden="false" name="Res_F_rebate" vbProcedure="false">Calculator!$P$33</definedName>
    <definedName function="false" hidden="false" name="Res_F_RebateAgri" vbProcedure="false">Calculator!$M$37</definedName>
    <definedName function="false" hidden="false" name="Res_F_Surcharge" vbProcedure="false">Calculator!$S$33</definedName>
    <definedName function="false" hidden="false" name="Res_F_TH" vbProcedure="false">Calculator!$N$33</definedName>
    <definedName function="false" hidden="false" name="Res_F_TXN" vbProcedure="false">Calculator!$M$33</definedName>
    <definedName function="false" hidden="false" name="Res_M_AVG" vbProcedure="false">Calculator!$X$32</definedName>
    <definedName function="false" hidden="false" name="Res_M_ED" vbProcedure="false">Calculator!$W$32</definedName>
    <definedName function="false" hidden="false" name="Res_M_MR" vbProcedure="false">Calculator!$U$32</definedName>
    <definedName function="false" hidden="false" name="Res_M_NetSur" vbProcedure="false">Calculator!$V$32</definedName>
    <definedName function="false" hidden="false" name="Res_M_rebate" vbProcedure="false">Calculator!$P$32</definedName>
    <definedName function="false" hidden="false" name="Res_M_Surcharge" vbProcedure="false">Calculator!$S$32</definedName>
    <definedName function="false" hidden="false" name="Res_M_TH" vbProcedure="false">Calculator!$N$32</definedName>
    <definedName function="false" hidden="false" name="Res_M_TXN" vbProcedure="false">Calculator!$M$32</definedName>
    <definedName function="false" hidden="false" name="RES_senior" vbProcedure="false">Calculator!$M$34</definedName>
    <definedName function="false" hidden="false" name="RES_senior_AVG" vbProcedure="false">Calculator!$X$34</definedName>
    <definedName function="false" hidden="false" name="RES_senior_ED" vbProcedure="false">Calculator!$W$34</definedName>
    <definedName function="false" hidden="false" name="RES_senior_MR" vbProcedure="false">Calculator!$U$34</definedName>
    <definedName function="false" hidden="false" name="RES_senior_NetSur" vbProcedure="false">Calculator!$V$34</definedName>
    <definedName function="false" hidden="false" name="RES_senior_rebate" vbProcedure="false">Calculator!$P$34</definedName>
    <definedName function="false" hidden="false" name="RES_senior_Surcharge" vbProcedure="false">Calculator!$S$34</definedName>
    <definedName function="false" hidden="false" name="RES_senior_TH" vbProcedure="false">Calculator!$N$34</definedName>
    <definedName function="false" hidden="false" name="Sat1" vbProcedure="false">TDS!$U$39</definedName>
    <definedName function="false" hidden="false" name="Sat10" vbProcedure="false">TDS!$U$9</definedName>
    <definedName function="false" hidden="false" name="Sat11" vbProcedure="false">TDS!$U$8</definedName>
    <definedName function="false" hidden="false" name="Sat12" vbProcedure="false">TDS!$U$7</definedName>
    <definedName function="false" hidden="false" name="Sat13" vbProcedure="false">TDS!$V$39</definedName>
    <definedName function="false" hidden="false" name="Sat14" vbProcedure="false">TDS!$V$38</definedName>
    <definedName function="false" hidden="false" name="Sat15" vbProcedure="false">TDS!$V$16</definedName>
    <definedName function="false" hidden="false" name="Sat16" vbProcedure="false">TDS!$V$15</definedName>
    <definedName function="false" hidden="false" name="Sat17" vbProcedure="false">TDS!$V$14</definedName>
    <definedName function="false" hidden="false" name="Sat18" vbProcedure="false">TDS!$V$13</definedName>
    <definedName function="false" hidden="false" name="Sat19" vbProcedure="false">TDS!$V$12</definedName>
    <definedName function="false" hidden="false" name="Sat2" vbProcedure="false">TDS!$U$38</definedName>
    <definedName function="false" hidden="false" name="Sat20" vbProcedure="false">TDS!$V$11</definedName>
    <definedName function="false" hidden="false" name="Sat21" vbProcedure="false">TDS!$V$10</definedName>
    <definedName function="false" hidden="false" name="Sat22" vbProcedure="false">TDS!$V$9</definedName>
    <definedName function="false" hidden="false" name="Sat23" vbProcedure="false">TDS!$V$8</definedName>
    <definedName function="false" hidden="false" name="Sat24" vbProcedure="false">TDS!$V$7</definedName>
    <definedName function="false" hidden="false" name="Sat3" vbProcedure="false">TDS!$U$16</definedName>
    <definedName function="false" hidden="false" name="Sat4" vbProcedure="false">TDS!$U$15</definedName>
    <definedName function="false" hidden="false" name="Sat5" vbProcedure="false">TDS!$U$14</definedName>
    <definedName function="false" hidden="false" name="Sat6" vbProcedure="false">TDS!$U$13</definedName>
    <definedName function="false" hidden="false" name="Sat7" vbProcedure="false">TDS!$U$12</definedName>
    <definedName function="false" hidden="false" name="Sat8" vbProcedure="false">TDS!$U$11</definedName>
    <definedName function="false" hidden="false" name="Sat9" vbProcedure="false">TDS!$U$10</definedName>
    <definedName function="false" hidden="false" name="SelfAssessmentTax" vbProcedure="false">TDS!$S$40</definedName>
    <definedName function="false" hidden="false" name="sheet1_DesigOfficerWardorCircle" vbProcedure="false">'Income Details'!$C$24</definedName>
    <definedName function="false" hidden="false" name="sheet1_FirstName" vbProcedure="false">'Income Details'!$C$6</definedName>
    <definedName function="false" hidden="false" name="sheet1_LocalityOrArea" vbProcedure="false">'Income Details'!$U$14</definedName>
    <definedName function="false" hidden="false" name="sheet1_MiddleName" vbProcedure="false">'Income Details'!$M$6</definedName>
    <definedName function="false" hidden="false" name="sheet1_Mobileno" vbProcedure="false">'Income Details'!$U$22</definedName>
    <definedName function="false" hidden="false" name="sheet1_newstcode" vbProcedure="false">'Income Details'!$BH$1:$BH$36</definedName>
    <definedName function="false" hidden="false" name="sheet1_ResidenceNo" vbProcedure="false">'Income Details'!$C$10</definedName>
    <definedName function="false" hidden="false" name="sheet1_ReturnType" vbProcedure="false">'Income Details'!$V$100:$V$101</definedName>
    <definedName function="false" hidden="false" name="sheet1_RoadOrStreet" vbProcedure="false">'Income Details'!$C$14</definedName>
    <definedName function="false" hidden="false" name="sheet1_StateCode1" vbProcedure="false">'Income Details'!$U$18</definedName>
    <definedName function="false" hidden="false" name="sheet1_Status1" vbProcedure="false">'Income Details'!$BD$28:$BD$29</definedName>
    <definedName function="false" hidden="false" name="sheet1_SurNameOrOrgName" vbProcedure="false">'Income Details'!$U$6</definedName>
    <definedName function="false" hidden="false" name="sheet1_SwVersionNo" vbProcedure="false">'Income Details'!$AZ$83</definedName>
    <definedName function="false" hidden="false" name="SI1" vbProcedure="false">Calculator!$O$12</definedName>
    <definedName function="false" hidden="false" name="SI2" vbProcedure="false">Calculator!$O$13</definedName>
    <definedName function="false" hidden="false" name="SI3" vbProcedure="false">Calculator!$O$14</definedName>
    <definedName function="false" hidden="false" name="SI4" vbProcedure="false">Calculator!$O$15</definedName>
    <definedName function="false" hidden="false" name="SI5" vbProcedure="false">Calculator!$O$16</definedName>
    <definedName function="false" hidden="false" name="SI6" vbProcedure="false">Calculator!$O$17</definedName>
    <definedName function="false" hidden="false" name="SI_SplRateInc" vbProcedure="false">Calculator!$E$12:$E$21</definedName>
    <definedName function="false" hidden="false" name="SplRate" vbProcedure="false">Calculator!$C$20</definedName>
    <definedName function="false" hidden="false" name="Sur_Calc" vbProcedure="false">Calculator!$D$22</definedName>
    <definedName function="false" hidden="false" name="Sur_limit" vbProcedure="false">Calculator!$Q$32</definedName>
    <definedName function="false" hidden="false" name="Sur_Rate" vbProcedure="false">Calculator!$R$32</definedName>
    <definedName function="false" hidden="false" name="sur_stcgoththan111aincome" vbProcedure="false">Calculator!$R$5</definedName>
    <definedName function="false" hidden="false" name="sur_usincome" vbProcedure="false">Calculator!$Q$5</definedName>
    <definedName function="false" hidden="false" name="sw1" vbProcedure="false">Calculator!$N$3</definedName>
    <definedName function="false" hidden="false" name="sw2" vbProcedure="false">Calculator!$N$4</definedName>
    <definedName function="false" hidden="false" name="sw3" vbProcedure="false">Calculator!$M$4</definedName>
    <definedName function="false" hidden="false" name="TaxP_Amt" vbProcedure="false">TDS!$E$42:$E$47</definedName>
    <definedName function="false" hidden="false" name="TaxP_Amt1" vbProcedure="false">TDS!$E$42:$E$46</definedName>
    <definedName function="false" hidden="false" name="TaxP_BSRCode" vbProcedure="false">TDS!$B$42:$B$47</definedName>
    <definedName function="false" hidden="false" name="TaxP_DateDep" vbProcedure="false">TDS!$C$42:$C$47</definedName>
    <definedName function="false" hidden="false" name="TaxP_SrlNoOfChaln" vbProcedure="false">TDS!$D$42:$D$47</definedName>
    <definedName function="false" hidden="false" name="TCS_AmtTCSClaimedThisYear" vbProcedure="false">TDS!$F$23:$F$26</definedName>
    <definedName function="false" hidden="false" name="TCS_EmployerOrDeductorOrCollecterName" vbProcedure="false">TDS!$D$23:$D$26</definedName>
    <definedName function="false" hidden="false" name="TCS_TAN" vbProcedure="false">TDS!$C$23:$C$26</definedName>
    <definedName function="false" hidden="false" name="TCS_TotalTCS" vbProcedure="false">TDS!$E$23:$E$26</definedName>
    <definedName function="false" hidden="false" name="tds1" vbProcedure="false">'Pre-XML Check'!$B$2</definedName>
    <definedName function="false" hidden="false" name="tds2" vbProcedure="false">'Pre-XML Check'!$B$3</definedName>
    <definedName function="false" hidden="false" name="TDS2_Sum" vbProcedure="false">TDS!$U$5</definedName>
    <definedName function="false" hidden="false" name="TDSal_EmployerOrDeductorOrCollecterName" vbProcedure="false">TDS!$D$4:$D$6</definedName>
    <definedName function="false" hidden="false" name="TDSal_IncChrgSal" vbProcedure="false">TDS!$E$4:$E$6</definedName>
    <definedName function="false" hidden="false" name="TDSal_TAN" vbProcedure="false">TDS!$C$4:$C$6</definedName>
    <definedName function="false" hidden="false" name="TDSal_TotalTDSSal" vbProcedure="false">TDS!$F$4:$F$6</definedName>
    <definedName function="false" hidden="false" name="tdsonsal" vbProcedure="false">TDS!$A$1</definedName>
    <definedName function="false" hidden="false" name="tdsoth" vbProcedure="false">TDS!$A$8</definedName>
    <definedName function="false" hidden="false" name="TDSoth_ClaimOutOfTotTDSOnAmtPaid" vbProcedure="false">TDS!$F$11:$F$14</definedName>
    <definedName function="false" hidden="false" name="TDSoth_EmployerOrDeductorOrCollecterName" vbProcedure="false">TDS!$D$11:$D$14</definedName>
    <definedName function="false" hidden="false" name="TDSoth_TAN" vbProcedure="false">TDS!$C$11:$C$14</definedName>
    <definedName function="false" hidden="false" name="TDSoth_TotTDSOnAmtPaid" vbProcedure="false">TDS!$E$11:$E$14</definedName>
    <definedName function="false" hidden="false" name="TDS_Sum" vbProcedure="false">TDS!$U$4</definedName>
    <definedName function="false" hidden="false" name="THRESOLD" vbProcedure="false">Calculator!$AE$6</definedName>
    <definedName function="false" hidden="false" name="TI" vbProcedure="false">Calculator!$M$5</definedName>
    <definedName function="false" hidden="false" name="tp" vbProcedure="false">'Pre-XML Check'!$B$4</definedName>
    <definedName function="false" hidden="false" name="TXN" vbProcedure="false">Calculator!$C$17</definedName>
    <definedName function="false" hidden="false" name="TXN_Calc" vbProcedure="false">Calculator!$D$17</definedName>
    <definedName function="false" hidden="false" name="usincome" vbProcedure="false">Calculator!$Q$4</definedName>
    <definedName function="false" hidden="false" name="Ver_AssesseeVerName" vbProcedure="false">'Taxes paid and Verification'!$F$29</definedName>
    <definedName function="false" hidden="false" name="Ver_Date" vbProcedure="false">'Taxes paid and Verification'!$H$32</definedName>
    <definedName function="false" hidden="false" name="Ver_FatherName" vbProcedure="false">'Taxes paid and Verification'!$J$29</definedName>
    <definedName function="false" hidden="false" name="Ver_IdentificationNoOfTRP" vbProcedure="false">'Taxes paid and Verification'!$A$36</definedName>
    <definedName function="false" hidden="false" name="Ver_NameOfTRP" vbProcedure="false">'Taxes paid and Verification'!$F$36</definedName>
    <definedName function="false" hidden="false" name="Ver_PAN" vbProcedure="false">'Taxes paid and Verification'!$C$33</definedName>
    <definedName function="false" hidden="false" name="Ver_Place" vbProcedure="false">'Taxes paid and Verification'!$C$32</definedName>
    <definedName function="false" hidden="false" name="Ver_ReImbFrmGov" vbProcedure="false">'Taxes paid and Verification'!$J$38</definedName>
    <definedName function="false" hidden="false" name="w1deductions" vbProcedure="false">Calculator!$O$3</definedName>
    <definedName function="false" hidden="false" name="w_1" vbProcedure="false">Calculator!$N$2</definedName>
    <definedName function="false" hidden="false" name="ya" vbProcedure="false">Calculator!$T$9</definedName>
    <definedName function="false" hidden="false" name="yb" vbProcedure="false">Calculator!$T$10</definedName>
    <definedName function="false" hidden="false" name="yc" vbProcedure="false">Calculator!$T$11</definedName>
    <definedName function="false" hidden="false" name="yd" vbProcedure="false">Calculator!$T$12</definedName>
    <definedName function="false" hidden="false" name="ye" vbProcedure="false">Calculator!$T$13</definedName>
    <definedName function="false" hidden="false" localSheetId="0" name="sheet1_CityOrTownOrDistrict" vbProcedure="false">'Income Details'!$C$18</definedName>
    <definedName function="false" hidden="false" localSheetId="0" name="sheet1_DOB" vbProcedure="false">'Income Details'!$AL$14</definedName>
    <definedName function="false" hidden="false" localSheetId="0" name="sheet1_EmailAddress" vbProcedure="false">'Income Details'!$C$22</definedName>
    <definedName function="false" hidden="false" localSheetId="0" name="sheet1_EmployerCategory" vbProcedure="false">'Income Details'!$AZ$46:$AZ$49</definedName>
    <definedName function="false" hidden="false" localSheetId="0" name="sheet1_EmployerCategory1" vbProcedure="false">'Income Details'!$AP$22</definedName>
    <definedName function="false" hidden="false" localSheetId="0" name="sheet1_Gender" vbProcedure="false">'Income Details'!$BB$27:$BB$29</definedName>
    <definedName function="false" hidden="false" localSheetId="0" name="sheet1_Gender1" vbProcedure="false">'Income Details'!$AL$18</definedName>
    <definedName function="false" hidden="false" localSheetId="0" name="sheet1_OrigRetFiledDate" vbProcedure="false">'Income Details'!$AM$28</definedName>
    <definedName function="false" hidden="false" localSheetId="0" name="sheet1_PAN" vbProcedure="false">'Income Details'!$AL$6</definedName>
    <definedName function="false" hidden="false" localSheetId="0" name="sheet1_PhoneNo" vbProcedure="false">'Income Details'!$AD$22</definedName>
    <definedName function="false" hidden="false" localSheetId="0" name="sheet1_PinCode" vbProcedure="false">'Income Details'!$AD$18</definedName>
    <definedName function="false" hidden="false" localSheetId="0" name="sheet1_ReceiptNo" vbProcedure="false">'Income Details'!$U$28</definedName>
    <definedName function="false" hidden="false" localSheetId="0" name="sheet1_ResidentialStatus" vbProcedure="false">'Income Details'!$BA$34:$BA$36</definedName>
    <definedName function="false" hidden="false" localSheetId="0" name="sheet1_ResidentialStatus1" vbProcedure="false">'Income Details'!$U$30</definedName>
    <definedName function="false" hidden="false" localSheetId="0" name="sheet1_ReturnFileSec" vbProcedure="false">'Income Details'!$AZ$34:$AZ$39</definedName>
    <definedName function="false" hidden="false" localSheetId="0" name="sheet1_ReturnFileSec1" vbProcedure="false">'Income Details'!$AN$24</definedName>
    <definedName function="false" hidden="false" localSheetId="0" name="sheet1_ReturnType1" vbProcedure="false">'Income Details'!$V$26</definedName>
    <definedName function="false" hidden="false" localSheetId="0" name="sheet1_StateCode" vbProcedure="false">'Income Details'!$BA$3:$BA$26</definedName>
    <definedName function="false" hidden="false" localSheetId="0" name="sheet1_Status" vbProcedure="false">'Income Details'!$AL$10</definedName>
    <definedName function="false" hidden="false" localSheetId="0" name="sheet1_STDcode" vbProcedure="false">'Income Details'!$Y$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0"/>
          </rPr>
          <t xml:space="preserve">Enter first name</t>
        </r>
      </text>
      <mc:AlternateContent>
        <mc:Choice Requires="v2">
          <commentPr autoFill="true" autoScale="false" colHidden="false" locked="false" rowHidden="false" textHAlign="justify" textVAlign="top">
            <anchor moveWithCells="false" sizeWithCells="false">
              <xdr:from>
                <xdr:col>13</xdr:col>
                <xdr:colOff>5</xdr:colOff>
                <xdr:row>5</xdr:row>
                <xdr:rowOff>12</xdr:rowOff>
              </xdr:from>
              <xdr:to>
                <xdr:col>21</xdr:col>
                <xdr:colOff>11</xdr:colOff>
                <xdr:row>12</xdr:row>
                <xdr:rowOff>8</xdr:rowOff>
              </xdr:to>
            </anchor>
          </commentPr>
        </mc:Choice>
        <mc:Fallback/>
      </mc:AlternateContent>
    </comment>
    <comment ref="C22" authorId="0">
      <text>
        <r>
          <rPr>
            <sz val="8"/>
            <color rgb="FF000000"/>
            <rFont val="Tahoma"/>
            <family val="0"/>
          </rPr>
          <t xml:space="preserve">Enter valid Email Address to receive copy of ITR-V via email</t>
        </r>
      </text>
      <mc:AlternateContent>
        <mc:Choice Requires="v2">
          <commentPr autoFill="true" autoScale="false" colHidden="false" locked="false" rowHidden="false" textHAlign="justify" textVAlign="top">
            <anchor moveWithCells="false" sizeWithCells="false">
              <xdr:from>
                <xdr:col>20</xdr:col>
                <xdr:colOff>16</xdr:colOff>
                <xdr:row>20</xdr:row>
                <xdr:rowOff>6</xdr:rowOff>
              </xdr:from>
              <xdr:to>
                <xdr:col>29</xdr:col>
                <xdr:colOff>7</xdr:colOff>
                <xdr:row>42</xdr:row>
                <xdr:rowOff>12</xdr:rowOff>
              </xdr:to>
            </anchor>
          </commentPr>
        </mc:Choice>
        <mc:Fallback/>
      </mc:AlternateContent>
    </comment>
    <comment ref="C24" authorId="0">
      <text>
        <r>
          <rPr>
            <sz val="8"/>
            <color rgb="FF000000"/>
            <rFont val="Tahoma"/>
            <family val="0"/>
          </rPr>
          <t xml:space="preserve">Enter the ward or circle where the return is filed</t>
        </r>
      </text>
      <mc:AlternateContent>
        <mc:Choice Requires="v2">
          <commentPr autoFill="true" autoScale="false" colHidden="false" locked="false" rowHidden="false" textHAlign="justify" textVAlign="top">
            <anchor moveWithCells="false" sizeWithCells="false">
              <xdr:from>
                <xdr:col>29</xdr:col>
                <xdr:colOff>5</xdr:colOff>
                <xdr:row>29</xdr:row>
                <xdr:rowOff>0</xdr:rowOff>
              </xdr:from>
              <xdr:to>
                <xdr:col>37</xdr:col>
                <xdr:colOff>24</xdr:colOff>
                <xdr:row>43</xdr:row>
                <xdr:rowOff>34</xdr:rowOff>
              </xdr:to>
            </anchor>
          </commentPr>
        </mc:Choice>
        <mc:Fallback/>
      </mc:AlternateContent>
    </comment>
    <comment ref="M6" authorId="0">
      <text>
        <r>
          <rPr>
            <sz val="8"/>
            <color rgb="FF000000"/>
            <rFont val="Tahoma"/>
            <family val="0"/>
          </rPr>
          <t xml:space="preserve">Enter middle name, if any</t>
        </r>
      </text>
      <mc:AlternateContent>
        <mc:Choice Requires="v2">
          <commentPr autoFill="true" autoScale="false" colHidden="false" locked="false" rowHidden="false" textHAlign="justify" textVAlign="top">
            <anchor moveWithCells="false" sizeWithCells="false">
              <xdr:from>
                <xdr:col>20</xdr:col>
                <xdr:colOff>19</xdr:colOff>
                <xdr:row>5</xdr:row>
                <xdr:rowOff>12</xdr:rowOff>
              </xdr:from>
              <xdr:to>
                <xdr:col>29</xdr:col>
                <xdr:colOff>11</xdr:colOff>
                <xdr:row>12</xdr:row>
                <xdr:rowOff>8</xdr:rowOff>
              </xdr:to>
            </anchor>
          </commentPr>
        </mc:Choice>
        <mc:Fallback/>
      </mc:AlternateContent>
    </comment>
    <comment ref="U6" authorId="0">
      <text>
        <r>
          <rPr>
            <sz val="8"/>
            <color rgb="FF000000"/>
            <rFont val="Tahoma"/>
            <family val="0"/>
          </rPr>
          <t xml:space="preserve">Last name / Surname should not be blank</t>
        </r>
      </text>
      <mc:AlternateContent>
        <mc:Choice Requires="v2">
          <commentPr autoFill="true" autoScale="false" colHidden="false" locked="false" rowHidden="false" textHAlign="justify" textVAlign="top">
            <anchor moveWithCells="false" sizeWithCells="false">
              <xdr:from>
                <xdr:col>36</xdr:col>
                <xdr:colOff>19</xdr:colOff>
                <xdr:row>5</xdr:row>
                <xdr:rowOff>12</xdr:rowOff>
              </xdr:from>
              <xdr:to>
                <xdr:col>44</xdr:col>
                <xdr:colOff>8</xdr:colOff>
                <xdr:row>12</xdr:row>
                <xdr:rowOff>8</xdr:rowOff>
              </xdr:to>
            </anchor>
          </commentPr>
        </mc:Choice>
        <mc:Fallback/>
      </mc:AlternateContent>
    </comment>
    <comment ref="U22" authorId="0">
      <text>
        <r>
          <rPr>
            <b val="true"/>
            <sz val="10"/>
            <color rgb="FF000000"/>
            <rFont val="Tahoma"/>
            <family val="0"/>
          </rPr>
          <t xml:space="preserve">Mobile number : </t>
        </r>
        <r>
          <rPr>
            <sz val="10"/>
            <color rgb="FF000000"/>
            <rFont val="Tahoma"/>
            <family val="2"/>
          </rPr>
          <t xml:space="preserve">Must be 10 digits.</t>
        </r>
      </text>
      <mc:AlternateContent>
        <mc:Choice Requires="v2">
          <commentPr autoFill="true" autoScale="false" colHidden="false" locked="false" rowHidden="false" textHAlign="justify" textVAlign="top">
            <anchor moveWithCells="false" sizeWithCells="false">
              <xdr:from>
                <xdr:col>25</xdr:col>
                <xdr:colOff>2</xdr:colOff>
                <xdr:row>20</xdr:row>
                <xdr:rowOff>6</xdr:rowOff>
              </xdr:from>
              <xdr:to>
                <xdr:col>36</xdr:col>
                <xdr:colOff>3</xdr:colOff>
                <xdr:row>22</xdr:row>
                <xdr:rowOff>12</xdr:rowOff>
              </xdr:to>
            </anchor>
          </commentPr>
        </mc:Choice>
        <mc:Fallback/>
      </mc:AlternateContent>
    </comment>
    <comment ref="U30" authorId="0">
      <text>
        <r>
          <rPr>
            <sz val="8"/>
            <color rgb="FF000000"/>
            <rFont val="Tahoma"/>
            <family val="0"/>
          </rPr>
          <t xml:space="preserve">Select from list provided. Usually would be 'RES'</t>
        </r>
      </text>
      <mc:AlternateContent>
        <mc:Choice Requires="v2">
          <commentPr autoFill="true" autoScale="false" colHidden="false" locked="false" rowHidden="false" textHAlign="justify" textVAlign="top">
            <anchor moveWithCells="false" sizeWithCells="false">
              <xdr:from>
                <xdr:col>37</xdr:col>
                <xdr:colOff>5</xdr:colOff>
                <xdr:row>42</xdr:row>
                <xdr:rowOff>11</xdr:rowOff>
              </xdr:from>
              <xdr:to>
                <xdr:col>45</xdr:col>
                <xdr:colOff>1</xdr:colOff>
                <xdr:row>43</xdr:row>
                <xdr:rowOff>12</xdr:rowOff>
              </xdr:to>
            </anchor>
          </commentPr>
        </mc:Choice>
        <mc:Fallback/>
      </mc:AlternateContent>
    </comment>
    <comment ref="V26" authorId="0">
      <text>
        <r>
          <rPr>
            <sz val="8"/>
            <color rgb="FF000000"/>
            <rFont val="Tahoma"/>
            <family val="0"/>
          </rPr>
          <t xml:space="preserve">Select from list provided. If this is the only Return then select 'Original' if you have already filed your return for this year and would like to make changes then select 'Revised'</t>
        </r>
      </text>
      <mc:AlternateContent>
        <mc:Choice Requires="v2">
          <commentPr autoFill="true" autoScale="false" colHidden="false" locked="false" rowHidden="false" textHAlign="justify" textVAlign="top">
            <anchor moveWithCells="false" sizeWithCells="false">
              <xdr:from>
                <xdr:col>28</xdr:col>
                <xdr:colOff>5</xdr:colOff>
                <xdr:row>40</xdr:row>
                <xdr:rowOff>6</xdr:rowOff>
              </xdr:from>
              <xdr:to>
                <xdr:col>40</xdr:col>
                <xdr:colOff>1</xdr:colOff>
                <xdr:row>44</xdr:row>
                <xdr:rowOff>10</xdr:rowOff>
              </xdr:to>
            </anchor>
          </commentPr>
        </mc:Choice>
        <mc:Fallback/>
      </mc:AlternateContent>
    </comment>
    <comment ref="Y22" authorId="0">
      <text>
        <r>
          <rPr>
            <sz val="8"/>
            <color rgb="FF000000"/>
            <rFont val="Tahoma"/>
            <family val="0"/>
          </rPr>
          <t xml:space="preserve">Do not prefix '0' before STD code. </t>
        </r>
      </text>
      <mc:AlternateContent>
        <mc:Choice Requires="v2">
          <commentPr autoFill="true" autoScale="false" colHidden="false" locked="false" rowHidden="false" textHAlign="justify" textVAlign="top">
            <anchor moveWithCells="false" sizeWithCells="false">
              <xdr:from>
                <xdr:col>29</xdr:col>
                <xdr:colOff>5</xdr:colOff>
                <xdr:row>25</xdr:row>
                <xdr:rowOff>0</xdr:rowOff>
              </xdr:from>
              <xdr:to>
                <xdr:col>37</xdr:col>
                <xdr:colOff>24</xdr:colOff>
                <xdr:row>27</xdr:row>
                <xdr:rowOff>12</xdr:rowOff>
              </xdr:to>
            </anchor>
          </commentPr>
        </mc:Choice>
        <mc:Fallback/>
      </mc:AlternateContent>
    </comment>
    <comment ref="Z67" authorId="0">
      <text>
        <r>
          <rPr>
            <sz val="8"/>
            <color rgb="FF000000"/>
            <rFont val="Tahoma"/>
            <family val="0"/>
          </rPr>
          <t xml:space="preserve">Calculate surcharge at 10% on tax payable as per Instructions if total income exceeds Rs 10,00,000. Round off nearest Rupee.</t>
        </r>
      </text>
      <mc:AlternateContent>
        <mc:Choice Requires="v2">
          <commentPr autoFill="true" autoScale="false" colHidden="false" locked="false" rowHidden="true" textHAlign="justify" textVAlign="top">
            <anchor moveWithCells="false" sizeWithCells="false">
              <xdr:from>
                <xdr:col>37</xdr:col>
                <xdr:colOff>16</xdr:colOff>
                <xdr:row>65</xdr:row>
                <xdr:rowOff>0</xdr:rowOff>
              </xdr:from>
              <xdr:to>
                <xdr:col>49</xdr:col>
                <xdr:colOff>15</xdr:colOff>
                <xdr:row>67</xdr:row>
                <xdr:rowOff>17</xdr:rowOff>
              </xdr:to>
            </anchor>
          </commentPr>
        </mc:Choice>
        <mc:Fallback/>
      </mc:AlternateContent>
    </comment>
    <comment ref="Z70" authorId="0">
      <text>
        <r>
          <rPr>
            <sz val="8"/>
            <color rgb="FF000000"/>
            <rFont val="Tahoma"/>
            <family val="0"/>
          </rPr>
          <t xml:space="preserve">Calculate relief u/s 89 as per IT Act in case of receipt of arrears of salary.or advances of salary recieved during the year.</t>
        </r>
      </text>
      <mc:AlternateContent>
        <mc:Choice Requires="v2">
          <commentPr autoFill="true" autoScale="false" colHidden="false" locked="false" rowHidden="false" textHAlign="justify" textVAlign="top">
            <anchor moveWithCells="false" sizeWithCells="false">
              <xdr:from>
                <xdr:col>37</xdr:col>
                <xdr:colOff>16</xdr:colOff>
                <xdr:row>67</xdr:row>
                <xdr:rowOff>10</xdr:rowOff>
              </xdr:from>
              <xdr:to>
                <xdr:col>49</xdr:col>
                <xdr:colOff>1</xdr:colOff>
                <xdr:row>70</xdr:row>
                <xdr:rowOff>4</xdr:rowOff>
              </xdr:to>
            </anchor>
          </commentPr>
        </mc:Choice>
        <mc:Fallback/>
      </mc:AlternateContent>
    </comment>
    <comment ref="Z71" authorId="0">
      <text>
        <r>
          <rPr>
            <sz val="8"/>
            <color rgb="FF000000"/>
            <rFont val="Tahoma"/>
            <family val="0"/>
          </rPr>
          <t xml:space="preserve">Calculate relief u/s 90 or 91 as per IT Act in case of tax paid outside India</t>
        </r>
      </text>
      <mc:AlternateContent>
        <mc:Choice Requires="v2">
          <commentPr autoFill="true" autoScale="false" colHidden="false" locked="false" rowHidden="false" textHAlign="justify" textVAlign="top">
            <anchor moveWithCells="false" sizeWithCells="false">
              <xdr:from>
                <xdr:col>37</xdr:col>
                <xdr:colOff>16</xdr:colOff>
                <xdr:row>68</xdr:row>
                <xdr:rowOff>0</xdr:rowOff>
              </xdr:from>
              <xdr:to>
                <xdr:col>45</xdr:col>
                <xdr:colOff>12</xdr:colOff>
                <xdr:row>71</xdr:row>
                <xdr:rowOff>15</xdr:rowOff>
              </xdr:to>
            </anchor>
          </commentPr>
        </mc:Choice>
        <mc:Fallback/>
      </mc:AlternateContent>
    </comment>
    <comment ref="AD18" authorId="0">
      <text>
        <r>
          <rPr>
            <sz val="8"/>
            <color rgb="FF000000"/>
            <rFont val="Tahoma"/>
            <family val="0"/>
          </rPr>
          <t xml:space="preserve">Enter six digit pin code (NRI can enter 999999)</t>
        </r>
      </text>
      <mc:AlternateContent>
        <mc:Choice Requires="v2">
          <commentPr autoFill="true" autoScale="false" colHidden="false" locked="false" rowHidden="false" textHAlign="justify" textVAlign="top">
            <anchor moveWithCells="false" sizeWithCells="false">
              <xdr:from>
                <xdr:col>36</xdr:col>
                <xdr:colOff>16</xdr:colOff>
                <xdr:row>13</xdr:row>
                <xdr:rowOff>17</xdr:rowOff>
              </xdr:from>
              <xdr:to>
                <xdr:col>44</xdr:col>
                <xdr:colOff>5</xdr:colOff>
                <xdr:row>20</xdr:row>
                <xdr:rowOff>13</xdr:rowOff>
              </xdr:to>
            </anchor>
          </commentPr>
        </mc:Choice>
        <mc:Fallback/>
      </mc:AlternateContent>
    </comment>
    <comment ref="AD22" authorId="0">
      <text>
        <r>
          <rPr>
            <sz val="8"/>
            <color rgb="FF000000"/>
            <rFont val="Tahoma"/>
            <family val="0"/>
          </rPr>
          <t xml:space="preserve">Enter your Phone Number</t>
        </r>
      </text>
      <mc:AlternateContent>
        <mc:Choice Requires="v2">
          <commentPr autoFill="true" autoScale="false" colHidden="false" locked="false" rowHidden="false" textHAlign="justify" textVAlign="top">
            <anchor moveWithCells="false" sizeWithCells="false">
              <xdr:from>
                <xdr:col>36</xdr:col>
                <xdr:colOff>5</xdr:colOff>
                <xdr:row>25</xdr:row>
                <xdr:rowOff>0</xdr:rowOff>
              </xdr:from>
              <xdr:to>
                <xdr:col>43</xdr:col>
                <xdr:colOff>8</xdr:colOff>
                <xdr:row>43</xdr:row>
                <xdr:rowOff>34</xdr:rowOff>
              </xdr:to>
            </anchor>
          </commentPr>
        </mc:Choice>
        <mc:Fallback/>
      </mc:AlternateContent>
    </comment>
    <comment ref="AL6" authorId="0">
      <text>
        <r>
          <rPr>
            <sz val="8"/>
            <color rgb="FF000000"/>
            <rFont val="Tahoma"/>
            <family val="0"/>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26</xdr:col>
                <xdr:colOff>6</xdr:colOff>
                <xdr:row>4</xdr:row>
                <xdr:rowOff>6</xdr:rowOff>
              </xdr:from>
              <xdr:to>
                <xdr:col>36</xdr:col>
                <xdr:colOff>4</xdr:colOff>
                <xdr:row>9</xdr:row>
                <xdr:rowOff>7</xdr:rowOff>
              </xdr:to>
            </anchor>
          </commentPr>
        </mc:Choice>
        <mc:Fallback/>
      </mc:AlternateContent>
    </comment>
    <comment ref="AL14" authorId="0">
      <text>
        <r>
          <rPr>
            <sz val="8"/>
            <color rgb="FF000000"/>
            <rFont val="Tahoma"/>
            <family val="0"/>
          </rPr>
          <t xml:space="preserve">Should be in DD/MM/YYYY format only. DoB should be before 01/04/2011</t>
        </r>
      </text>
      <mc:AlternateContent>
        <mc:Choice Requires="v2">
          <commentPr autoFill="true" autoScale="false" colHidden="false" locked="false" rowHidden="false" textHAlign="justify" textVAlign="top">
            <anchor moveWithCells="false" sizeWithCells="false">
              <xdr:from>
                <xdr:col>45</xdr:col>
                <xdr:colOff>2</xdr:colOff>
                <xdr:row>11</xdr:row>
                <xdr:rowOff>0</xdr:rowOff>
              </xdr:from>
              <xdr:to>
                <xdr:col>49</xdr:col>
                <xdr:colOff>153</xdr:colOff>
                <xdr:row>16</xdr:row>
                <xdr:rowOff>12</xdr:rowOff>
              </xdr:to>
            </anchor>
          </commentPr>
        </mc:Choice>
        <mc:Fallback/>
      </mc:AlternateContent>
    </comment>
    <comment ref="AM28" authorId="0">
      <text>
        <r>
          <rPr>
            <sz val="8"/>
            <color rgb="FF000000"/>
            <rFont val="Tahoma"/>
            <family val="0"/>
          </rPr>
          <t xml:space="preserve">On or after 01/04/2010
Enter the Acknowledgement number and date of filing of Original return</t>
        </r>
      </text>
      <mc:AlternateContent>
        <mc:Choice Requires="v2">
          <commentPr autoFill="true" autoScale="false" colHidden="false" locked="false" rowHidden="false" textHAlign="justify" textVAlign="top">
            <anchor moveWithCells="false" sizeWithCells="false">
              <xdr:from>
                <xdr:col>43</xdr:col>
                <xdr:colOff>7</xdr:colOff>
                <xdr:row>17</xdr:row>
                <xdr:rowOff>15</xdr:rowOff>
              </xdr:from>
              <xdr:to>
                <xdr:col>49</xdr:col>
                <xdr:colOff>39</xdr:colOff>
                <xdr:row>25</xdr:row>
                <xdr:rowOff>11</xdr:rowOff>
              </xdr:to>
            </anchor>
          </commentPr>
        </mc:Choice>
        <mc:Fallback/>
      </mc:AlternateContent>
    </comment>
    <comment ref="AM64" authorId="0">
      <text>
        <r>
          <rPr>
            <sz val="8"/>
            <color rgb="FF000000"/>
            <rFont val="Tahoma"/>
            <family val="0"/>
          </rPr>
          <t xml:space="preserve">Calculate tax as per Tax Table in Instuctions</t>
        </r>
      </text>
      <mc:AlternateContent>
        <mc:Choice Requires="v2">
          <commentPr autoFill="true" autoScale="false" colHidden="false" locked="false" rowHidden="true" textHAlign="justify" textVAlign="top">
            <anchor moveWithCells="false" sizeWithCells="false">
              <xdr:from>
                <xdr:col>47</xdr:col>
                <xdr:colOff>16</xdr:colOff>
                <xdr:row>65</xdr:row>
                <xdr:rowOff>0</xdr:rowOff>
              </xdr:from>
              <xdr:to>
                <xdr:col>49</xdr:col>
                <xdr:colOff>59</xdr:colOff>
                <xdr:row>68</xdr:row>
                <xdr:rowOff>4</xdr:rowOff>
              </xdr:to>
            </anchor>
          </commentPr>
        </mc:Choice>
        <mc:Fallback/>
      </mc:AlternateContent>
    </comment>
    <comment ref="AM65" authorId="0">
      <text>
        <r>
          <rPr>
            <sz val="8"/>
            <color rgb="FF000000"/>
            <rFont val="Tahoma"/>
            <family val="0"/>
          </rPr>
          <t xml:space="preserve">Calculate rebate on net agriculture income as per IT acts. Default is '0', if there is no agriculture income.</t>
        </r>
      </text>
      <mc:AlternateContent>
        <mc:Choice Requires="v2">
          <commentPr autoFill="true" autoScale="false" colHidden="false" locked="false" rowHidden="true" textHAlign="justify" textVAlign="top">
            <anchor moveWithCells="false" sizeWithCells="false">
              <xdr:from>
                <xdr:col>29</xdr:col>
                <xdr:colOff>3</xdr:colOff>
                <xdr:row>65</xdr:row>
                <xdr:rowOff>7</xdr:rowOff>
              </xdr:from>
              <xdr:to>
                <xdr:col>37</xdr:col>
                <xdr:colOff>12</xdr:colOff>
                <xdr:row>68</xdr:row>
                <xdr:rowOff>11</xdr:rowOff>
              </xdr:to>
            </anchor>
          </commentPr>
        </mc:Choice>
        <mc:Fallback/>
      </mc:AlternateContent>
    </comment>
    <comment ref="AM73" authorId="0">
      <text>
        <r>
          <rPr>
            <sz val="8"/>
            <color rgb="FF000000"/>
            <rFont val="Tahoma"/>
            <family val="0"/>
          </rPr>
          <t xml:space="preserve">Calculate intertest in case of delay of filing return as per IT Act. Round off nearest Rupee.</t>
        </r>
      </text>
      <mc:AlternateContent>
        <mc:Choice Requires="v2">
          <commentPr autoFill="true" autoScale="false" colHidden="false" locked="false" rowHidden="true" textHAlign="justify" textVAlign="top">
            <anchor moveWithCells="false" sizeWithCells="false">
              <xdr:from>
                <xdr:col>45</xdr:col>
                <xdr:colOff>0</xdr:colOff>
                <xdr:row>67</xdr:row>
                <xdr:rowOff>15</xdr:rowOff>
              </xdr:from>
              <xdr:to>
                <xdr:col>49</xdr:col>
                <xdr:colOff>46</xdr:colOff>
                <xdr:row>71</xdr:row>
                <xdr:rowOff>17</xdr:rowOff>
              </xdr:to>
            </anchor>
          </commentPr>
        </mc:Choice>
        <mc:Fallback/>
      </mc:AlternateContent>
    </comment>
    <comment ref="AM74" authorId="0">
      <text>
        <r>
          <rPr>
            <sz val="8"/>
            <color rgb="FF000000"/>
            <rFont val="Tahoma"/>
            <family val="0"/>
          </rPr>
          <t xml:space="preserve">Calculate intertest in case of default in payment of advance tax as per IT Act. Round off nearest Rupee.</t>
        </r>
      </text>
      <mc:AlternateContent>
        <mc:Choice Requires="v2">
          <commentPr autoFill="true" autoScale="false" colHidden="false" locked="false" rowHidden="true" textHAlign="justify" textVAlign="top">
            <anchor moveWithCells="false" sizeWithCells="false">
              <xdr:from>
                <xdr:col>41</xdr:col>
                <xdr:colOff>24</xdr:colOff>
                <xdr:row>68</xdr:row>
                <xdr:rowOff>0</xdr:rowOff>
              </xdr:from>
              <xdr:to>
                <xdr:col>49</xdr:col>
                <xdr:colOff>13</xdr:colOff>
                <xdr:row>71</xdr:row>
                <xdr:rowOff>17</xdr:rowOff>
              </xdr:to>
            </anchor>
          </commentPr>
        </mc:Choice>
        <mc:Fallback/>
      </mc:AlternateContent>
    </comment>
    <comment ref="AM75" authorId="0">
      <text>
        <r>
          <rPr>
            <sz val="8"/>
            <color rgb="FF000000"/>
            <rFont val="Tahoma"/>
            <family val="0"/>
          </rPr>
          <t xml:space="preserve">Calculate intertest in case of default in payment of appropriate instalment of advance tax as per IT Act. Round off nearest Rupee.</t>
        </r>
      </text>
      <mc:AlternateContent>
        <mc:Choice Requires="v2">
          <commentPr autoFill="true" autoScale="false" colHidden="false" locked="false" rowHidden="true" textHAlign="justify" textVAlign="top">
            <anchor moveWithCells="false" sizeWithCells="false">
              <xdr:from>
                <xdr:col>43</xdr:col>
                <xdr:colOff>3</xdr:colOff>
                <xdr:row>70</xdr:row>
                <xdr:rowOff>9</xdr:rowOff>
              </xdr:from>
              <xdr:to>
                <xdr:col>49</xdr:col>
                <xdr:colOff>47</xdr:colOff>
                <xdr:row>78</xdr:row>
                <xdr:rowOff>9</xdr:rowOff>
              </xdr:to>
            </anchor>
          </commentPr>
        </mc:Choice>
        <mc:Fallback/>
      </mc:AlternateContent>
    </comment>
    <comment ref="AN24" authorId="0">
      <text>
        <r>
          <rPr>
            <sz val="8"/>
            <color rgb="FF000000"/>
            <rFont val="Tahoma"/>
            <family val="0"/>
          </rPr>
          <t xml:space="preserve">Select from list provided. Usually would be 11</t>
        </r>
      </text>
      <mc:AlternateContent>
        <mc:Choice Requires="v2">
          <commentPr autoFill="true" autoScale="false" colHidden="false" locked="false" rowHidden="false" textHAlign="justify" textVAlign="top">
            <anchor moveWithCells="false" sizeWithCells="false">
              <xdr:from>
                <xdr:col>42</xdr:col>
                <xdr:colOff>9</xdr:colOff>
                <xdr:row>17</xdr:row>
                <xdr:rowOff>9</xdr:rowOff>
              </xdr:from>
              <xdr:to>
                <xdr:col>49</xdr:col>
                <xdr:colOff>6</xdr:colOff>
                <xdr:row>21</xdr:row>
                <xdr:rowOff>15</xdr:rowOff>
              </xdr:to>
            </anchor>
          </commentPr>
        </mc:Choice>
        <mc:Fallback/>
      </mc:AlternateContent>
    </comment>
    <comment ref="AP22" authorId="0">
      <text>
        <r>
          <rPr>
            <sz val="8"/>
            <color rgb="FF000000"/>
            <rFont val="Tahoma"/>
            <family val="0"/>
          </rPr>
          <t xml:space="preserve">Select from list provided. If not employed or for HUF use 'OTH'</t>
        </r>
      </text>
      <mc:AlternateContent>
        <mc:Choice Requires="v2">
          <commentPr autoFill="true" autoScale="false" colHidden="false" locked="false" rowHidden="false" textHAlign="justify" textVAlign="top">
            <anchor moveWithCells="false" sizeWithCells="false">
              <xdr:from>
                <xdr:col>29</xdr:col>
                <xdr:colOff>9</xdr:colOff>
                <xdr:row>25</xdr:row>
                <xdr:rowOff>0</xdr:rowOff>
              </xdr:from>
              <xdr:to>
                <xdr:col>38</xdr:col>
                <xdr:colOff>1</xdr:colOff>
                <xdr:row>2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Enter ID of TRP</t>
        </r>
      </text>
      <mc:AlternateContent>
        <mc:Choice Requires="v2">
          <commentPr autoFill="true" autoScale="false" colHidden="false" locked="false" rowHidden="false" textHAlign="justify" textVAlign="top">
            <anchor moveWithCells="false" sizeWithCells="false">
              <xdr:from>
                <xdr:col>4</xdr:col>
                <xdr:colOff>74</xdr:colOff>
                <xdr:row>34</xdr:row>
                <xdr:rowOff>0</xdr:rowOff>
              </xdr:from>
              <xdr:to>
                <xdr:col>7</xdr:col>
                <xdr:colOff>20</xdr:colOff>
                <xdr:row>35</xdr:row>
                <xdr:rowOff>-2</xdr:rowOff>
              </xdr:to>
            </anchor>
          </commentPr>
        </mc:Choice>
        <mc:Fallback/>
      </mc:AlternateContent>
    </comment>
    <comment ref="E15" authorId="0">
      <text>
        <r>
          <rPr>
            <sz val="8"/>
            <color rgb="FF000000"/>
            <rFont val="Tahoma"/>
            <family val="0"/>
          </rPr>
          <t xml:space="preserve">Cash deposits aggregating Rs 10 lakhs or more in a year</t>
        </r>
      </text>
      <mc:AlternateContent>
        <mc:Choice Requires="v2">
          <commentPr autoFill="true" autoScale="false" colHidden="false" locked="false" rowHidden="true" textHAlign="justify" textVAlign="top">
            <anchor moveWithCells="false" sizeWithCells="false">
              <xdr:from>
                <xdr:col>6</xdr:col>
                <xdr:colOff>23</xdr:colOff>
                <xdr:row>11</xdr:row>
                <xdr:rowOff>5</xdr:rowOff>
              </xdr:from>
              <xdr:to>
                <xdr:col>8</xdr:col>
                <xdr:colOff>22</xdr:colOff>
                <xdr:row>12</xdr:row>
                <xdr:rowOff>0</xdr:rowOff>
              </xdr:to>
            </anchor>
          </commentPr>
        </mc:Choice>
        <mc:Fallback/>
      </mc:AlternateContent>
    </comment>
    <comment ref="E16" authorId="0">
      <text>
        <r>
          <rPr>
            <sz val="8"/>
            <color rgb="FF000000"/>
            <rFont val="Tahoma"/>
            <family val="0"/>
          </rPr>
          <t xml:space="preserve">Payments of Rs 2 lakhs or more for purchase of units of MF</t>
        </r>
      </text>
      <mc:AlternateContent>
        <mc:Choice Requires="v2">
          <commentPr autoFill="true" autoScale="false" colHidden="false" locked="false" rowHidden="true" textHAlign="justify" textVAlign="top">
            <anchor moveWithCells="false" sizeWithCells="false">
              <xdr:from>
                <xdr:col>6</xdr:col>
                <xdr:colOff>23</xdr:colOff>
                <xdr:row>11</xdr:row>
                <xdr:rowOff>0</xdr:rowOff>
              </xdr:from>
              <xdr:to>
                <xdr:col>8</xdr:col>
                <xdr:colOff>22</xdr:colOff>
                <xdr:row>12</xdr:row>
                <xdr:rowOff>0</xdr:rowOff>
              </xdr:to>
            </anchor>
          </commentPr>
        </mc:Choice>
        <mc:Fallback/>
      </mc:AlternateContent>
    </comment>
    <comment ref="E17" authorId="0">
      <text>
        <r>
          <rPr>
            <sz val="8"/>
            <color rgb="FF000000"/>
            <rFont val="Tahoma"/>
            <family val="0"/>
          </rPr>
          <t xml:space="preserve">Payments of Rs 1 lakh or more for acquiring  shares of a company</t>
        </r>
      </text>
      <mc:AlternateContent>
        <mc:Choice Requires="v2">
          <commentPr autoFill="true" autoScale="false" colHidden="false" locked="false" rowHidden="true" textHAlign="justify" textVAlign="top">
            <anchor moveWithCells="false" sizeWithCells="false">
              <xdr:from>
                <xdr:col>6</xdr:col>
                <xdr:colOff>23</xdr:colOff>
                <xdr:row>9</xdr:row>
                <xdr:rowOff>21</xdr:rowOff>
              </xdr:from>
              <xdr:to>
                <xdr:col>8</xdr:col>
                <xdr:colOff>22</xdr:colOff>
                <xdr:row>11</xdr:row>
                <xdr:rowOff>17</xdr:rowOff>
              </xdr:to>
            </anchor>
          </commentPr>
        </mc:Choice>
        <mc:Fallback/>
      </mc:AlternateContent>
    </comment>
    <comment ref="E18" authorId="0">
      <text>
        <r>
          <rPr>
            <sz val="8"/>
            <color rgb="FF000000"/>
            <rFont val="Tahoma"/>
            <family val="0"/>
          </rPr>
          <t xml:space="preserve">Sale of immovable property valued at Rs 30 lakhs or more</t>
        </r>
      </text>
      <mc:AlternateContent>
        <mc:Choice Requires="v2">
          <commentPr autoFill="true" autoScale="false" colHidden="false" locked="false" rowHidden="true" textHAlign="justify" textVAlign="top">
            <anchor moveWithCells="false" sizeWithCells="false">
              <xdr:from>
                <xdr:col>6</xdr:col>
                <xdr:colOff>23</xdr:colOff>
                <xdr:row>9</xdr:row>
                <xdr:rowOff>0</xdr:rowOff>
              </xdr:from>
              <xdr:to>
                <xdr:col>8</xdr:col>
                <xdr:colOff>22</xdr:colOff>
                <xdr:row>11</xdr:row>
                <xdr:rowOff>4</xdr:rowOff>
              </xdr:to>
            </anchor>
          </commentPr>
        </mc:Choice>
        <mc:Fallback/>
      </mc:AlternateContent>
    </comment>
    <comment ref="F29" authorId="0">
      <text>
        <r>
          <rPr>
            <sz val="8"/>
            <color rgb="FF000000"/>
            <rFont val="Tahoma"/>
            <family val="0"/>
          </rPr>
          <t xml:space="preserve">Enter name. In case of HUF, Karta's name should be entered here.</t>
        </r>
      </text>
      <mc:AlternateContent>
        <mc:Choice Requires="v2">
          <commentPr autoFill="true" autoScale="false" colHidden="false" locked="false" rowHidden="false" textHAlign="justify" textVAlign="top">
            <anchor moveWithCells="false" sizeWithCells="false">
              <xdr:from>
                <xdr:col>8</xdr:col>
                <xdr:colOff>16</xdr:colOff>
                <xdr:row>28</xdr:row>
                <xdr:rowOff>6</xdr:rowOff>
              </xdr:from>
              <xdr:to>
                <xdr:col>10</xdr:col>
                <xdr:colOff>29</xdr:colOff>
                <xdr:row>31</xdr:row>
                <xdr:rowOff>10</xdr:rowOff>
              </xdr:to>
            </anchor>
          </commentPr>
        </mc:Choice>
        <mc:Fallback/>
      </mc:AlternateContent>
    </comment>
    <comment ref="F36" authorId="0">
      <text>
        <r>
          <rPr>
            <sz val="8"/>
            <color rgb="FF000000"/>
            <rFont val="Tahoma"/>
            <family val="0"/>
          </rPr>
          <t xml:space="preserve">Enter name of TRP</t>
        </r>
      </text>
      <mc:AlternateContent>
        <mc:Choice Requires="v2">
          <commentPr autoFill="true" autoScale="false" colHidden="false" locked="false" rowHidden="false" textHAlign="justify" textVAlign="top">
            <anchor moveWithCells="false" sizeWithCells="false">
              <xdr:from>
                <xdr:col>7</xdr:col>
                <xdr:colOff>69</xdr:colOff>
                <xdr:row>34</xdr:row>
                <xdr:rowOff>4</xdr:rowOff>
              </xdr:from>
              <xdr:to>
                <xdr:col>8</xdr:col>
                <xdr:colOff>89</xdr:colOff>
                <xdr:row>35</xdr:row>
                <xdr:rowOff>4</xdr:rowOff>
              </xdr:to>
            </anchor>
          </commentPr>
        </mc:Choice>
        <mc:Fallback/>
      </mc:AlternateContent>
    </comment>
    <comment ref="H32" authorId="0">
      <text>
        <r>
          <rPr>
            <sz val="8"/>
            <color rgb="FF000000"/>
            <rFont val="Tahoma"/>
            <family val="0"/>
          </rPr>
          <t xml:space="preserve">Enter date in DD/MM/YYYY. Date should be on after 01/04/2011. Do not enter future date.</t>
        </r>
      </text>
      <mc:AlternateContent>
        <mc:Choice Requires="v2">
          <commentPr autoFill="true" autoScale="false" colHidden="false" locked="false" rowHidden="false" textHAlign="justify" textVAlign="top">
            <anchor moveWithCells="false" sizeWithCells="false">
              <xdr:from>
                <xdr:col>7</xdr:col>
                <xdr:colOff>51</xdr:colOff>
                <xdr:row>30</xdr:row>
                <xdr:rowOff>0</xdr:rowOff>
              </xdr:from>
              <xdr:to>
                <xdr:col>9</xdr:col>
                <xdr:colOff>16</xdr:colOff>
                <xdr:row>31</xdr:row>
                <xdr:rowOff>17</xdr:rowOff>
              </xdr:to>
            </anchor>
          </commentPr>
        </mc:Choice>
        <mc:Fallback/>
      </mc:AlternateContent>
    </comment>
    <comment ref="J16" authorId="0">
      <text>
        <r>
          <rPr>
            <sz val="8"/>
            <color rgb="FF000000"/>
            <rFont val="Tahoma"/>
            <family val="0"/>
          </rPr>
          <t xml:space="preserve">Payments of Rs 5 lakhs or more for acquiring bonds or debentures</t>
        </r>
      </text>
      <mc:AlternateContent>
        <mc:Choice Requires="v2">
          <commentPr autoFill="true" autoScale="false" colHidden="false" locked="false" rowHidden="true" textHAlign="justify" textVAlign="top">
            <anchor moveWithCells="false" sizeWithCells="false">
              <xdr:from>
                <xdr:col>11</xdr:col>
                <xdr:colOff>23</xdr:colOff>
                <xdr:row>9</xdr:row>
                <xdr:rowOff>21</xdr:rowOff>
              </xdr:from>
              <xdr:to>
                <xdr:col>12</xdr:col>
                <xdr:colOff>0</xdr:colOff>
                <xdr:row>11</xdr:row>
                <xdr:rowOff>17</xdr:rowOff>
              </xdr:to>
            </anchor>
          </commentPr>
        </mc:Choice>
        <mc:Fallback/>
      </mc:AlternateContent>
    </comment>
    <comment ref="J17" authorId="0">
      <text>
        <r>
          <rPr>
            <sz val="8"/>
            <color rgb="FF000000"/>
            <rFont val="Tahoma"/>
            <family val="0"/>
          </rPr>
          <t xml:space="preserve">Purchase of immovable property valued at Rs 30 lakhs or more</t>
        </r>
      </text>
      <mc:AlternateContent>
        <mc:Choice Requires="v2">
          <commentPr autoFill="true" autoScale="false" colHidden="false" locked="false" rowHidden="true" textHAlign="justify" textVAlign="top">
            <anchor moveWithCells="false" sizeWithCells="false">
              <xdr:from>
                <xdr:col>11</xdr:col>
                <xdr:colOff>23</xdr:colOff>
                <xdr:row>9</xdr:row>
                <xdr:rowOff>0</xdr:rowOff>
              </xdr:from>
              <xdr:to>
                <xdr:col>12</xdr:col>
                <xdr:colOff>0</xdr:colOff>
                <xdr:row>11</xdr:row>
                <xdr:rowOff>4</xdr:rowOff>
              </xdr:to>
            </anchor>
          </commentPr>
        </mc:Choice>
        <mc:Fallback/>
      </mc:AlternateContent>
    </comment>
    <comment ref="J18" authorId="0">
      <text>
        <r>
          <rPr>
            <sz val="8"/>
            <color rgb="FF000000"/>
            <rFont val="Tahoma"/>
            <family val="0"/>
          </rPr>
          <t xml:space="preserve">Payments of Rs 5 lakhs or more for investments in RBI bonds in a year</t>
        </r>
      </text>
      <mc:AlternateContent>
        <mc:Choice Requires="v2">
          <commentPr autoFill="true" autoScale="false" colHidden="false" locked="false" rowHidden="true" textHAlign="justify" textVAlign="top">
            <anchor moveWithCells="false" sizeWithCells="false">
              <xdr:from>
                <xdr:col>11</xdr:col>
                <xdr:colOff>23</xdr:colOff>
                <xdr:row>9</xdr:row>
                <xdr:rowOff>6</xdr:rowOff>
              </xdr:from>
              <xdr:to>
                <xdr:col>12</xdr:col>
                <xdr:colOff>0</xdr:colOff>
                <xdr:row>11</xdr:row>
                <xdr:rowOff>17</xdr:rowOff>
              </xdr:to>
            </anchor>
          </commentPr>
        </mc:Choice>
        <mc:Fallback/>
      </mc:AlternateContent>
    </comment>
    <comment ref="J29" authorId="0">
      <text>
        <r>
          <rPr>
            <sz val="8"/>
            <color rgb="FF000000"/>
            <rFont val="Tahoma"/>
            <family val="0"/>
          </rPr>
          <t xml:space="preserve">Enter fathers name</t>
        </r>
      </text>
      <mc:AlternateContent>
        <mc:Choice Requires="v2">
          <commentPr autoFill="true" autoScale="false" colHidden="false" locked="false" rowHidden="false" textHAlign="justify" textVAlign="top">
            <anchor moveWithCells="false" sizeWithCells="false">
              <xdr:from>
                <xdr:col>11</xdr:col>
                <xdr:colOff>23</xdr:colOff>
                <xdr:row>30</xdr:row>
                <xdr:rowOff>0</xdr:rowOff>
              </xdr:from>
              <xdr:to>
                <xdr:col>12</xdr:col>
                <xdr:colOff>0</xdr:colOff>
                <xdr:row>37</xdr:row>
                <xdr:rowOff>32</xdr:rowOff>
              </xdr:to>
            </anchor>
          </commentPr>
        </mc:Choice>
        <mc:Fallback/>
      </mc:AlternateContent>
    </comment>
    <comment ref="J38" authorId="0">
      <text>
        <r>
          <rPr>
            <sz val="8"/>
            <color rgb="FF000000"/>
            <rFont val="Tahoma"/>
            <family val="0"/>
          </rPr>
          <t xml:space="preserve">Enter TRP reimbursement amount</t>
        </r>
      </text>
      <mc:AlternateContent>
        <mc:Choice Requires="v2">
          <commentPr autoFill="true" autoScale="false" colHidden="false" locked="false" rowHidden="false" textHAlign="justify" textVAlign="top">
            <anchor moveWithCells="false" sizeWithCells="false">
              <xdr:from>
                <xdr:col>10</xdr:col>
                <xdr:colOff>11</xdr:colOff>
                <xdr:row>33</xdr:row>
                <xdr:rowOff>15</xdr:rowOff>
              </xdr:from>
              <xdr:to>
                <xdr:col>11</xdr:col>
                <xdr:colOff>56</xdr:colOff>
                <xdr:row>35</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imes New Roman"/>
            <family val="1"/>
          </rPr>
          <t xml:space="preserve">Fill up : </t>
        </r>
        <r>
          <rPr>
            <sz val="8"/>
            <color rgb="FF000000"/>
            <rFont val="Times New Roman"/>
            <family val="1"/>
          </rPr>
          <t xml:space="preserve">Navigate to each schedule applicable Fill up data (Refer to sheet specific Help for more details)</t>
        </r>
      </text>
      <mc:AlternateContent>
        <mc:Choice Requires="v2">
          <commentPr autoFill="true" autoScale="false" colHidden="false" locked="false" rowHidden="false" textHAlign="justify" textVAlign="top">
            <anchor moveWithCells="false" sizeWithCells="false">
              <xdr:from>
                <xdr:col>3</xdr:col>
                <xdr:colOff>0</xdr:colOff>
                <xdr:row>22</xdr:row>
                <xdr:rowOff>1</xdr:rowOff>
              </xdr:from>
              <xdr:to>
                <xdr:col>4</xdr:col>
                <xdr:colOff>5</xdr:colOff>
                <xdr:row>27</xdr:row>
                <xdr:rowOff>9</xdr:rowOff>
              </xdr:to>
            </anchor>
          </commentPr>
        </mc:Choice>
        <mc:Fallback/>
      </mc:AlternateContent>
    </comment>
    <comment ref="B29" authorId="0">
      <text>
        <r>
          <rPr>
            <b val="true"/>
            <sz val="8"/>
            <color rgb="FF000000"/>
            <rFont val="Times New Roman"/>
            <family val="1"/>
          </rPr>
          <t xml:space="preserve">Validate each sheet : </t>
        </r>
        <r>
          <rPr>
            <sz val="8"/>
            <color rgb="FF000000"/>
            <rFont val="Times New Roman"/>
            <family val="1"/>
          </rPr>
          <t xml:space="preserve">Click on the Validate Button on each filled sheet to ensure that the sheet has been properly filled. Also ensure that you have also followed instructions per sheet</t>
        </r>
      </text>
      <mc:AlternateContent>
        <mc:Choice Requires="v2">
          <commentPr autoFill="true" autoScale="false" colHidden="false" locked="false" rowHidden="false" textHAlign="justify" textVAlign="top">
            <anchor moveWithCells="false" sizeWithCells="false">
              <xdr:from>
                <xdr:col>3</xdr:col>
                <xdr:colOff>140</xdr:colOff>
                <xdr:row>24</xdr:row>
                <xdr:rowOff>2</xdr:rowOff>
              </xdr:from>
              <xdr:to>
                <xdr:col>5</xdr:col>
                <xdr:colOff>99</xdr:colOff>
                <xdr:row>28</xdr:row>
                <xdr:rowOff>2</xdr:rowOff>
              </xdr:to>
            </anchor>
          </commentPr>
        </mc:Choice>
        <mc:Fallback/>
      </mc:AlternateContent>
    </comment>
    <comment ref="B30" authorId="0">
      <text>
        <r>
          <rPr>
            <b val="true"/>
            <sz val="8"/>
            <color rgb="FF000000"/>
            <rFont val="Tahoma"/>
            <family val="0"/>
          </rPr>
          <t xml:space="preserve">Generate XML : </t>
        </r>
        <r>
          <rPr>
            <sz val="8"/>
            <color rgb="FF000000"/>
            <rFont val="Tahoma"/>
            <family val="2"/>
          </rPr>
          <t xml:space="preserve">After all required schedules have been filled and validated, click on Generate XML which will recheck all sheets and show a final validation sheet</t>
        </r>
      </text>
      <mc:AlternateContent>
        <mc:Choice Requires="v2">
          <commentPr autoFill="true" autoScale="false" colHidden="false" locked="false" rowHidden="false" textHAlign="justify" textVAlign="top">
            <anchor moveWithCells="false" sizeWithCells="false">
              <xdr:from>
                <xdr:col>3</xdr:col>
                <xdr:colOff>10</xdr:colOff>
                <xdr:row>27</xdr:row>
                <xdr:rowOff>13</xdr:rowOff>
              </xdr:from>
              <xdr:to>
                <xdr:col>4</xdr:col>
                <xdr:colOff>37</xdr:colOff>
                <xdr:row>31</xdr:row>
                <xdr:rowOff>5</xdr:rowOff>
              </xdr:to>
            </anchor>
          </commentPr>
        </mc:Choice>
        <mc:Fallback/>
      </mc:AlternateContent>
    </comment>
    <comment ref="B31" authorId="0">
      <text>
        <r>
          <rPr>
            <b val="true"/>
            <sz val="8"/>
            <color rgb="FF000000"/>
            <rFont val="Times New Roman"/>
            <family val="1"/>
          </rPr>
          <t xml:space="preserve">Validate Summary : </t>
        </r>
        <r>
          <rPr>
            <sz val="8"/>
            <color rgb="FF000000"/>
            <rFont val="Times New Roman"/>
            <family val="1"/>
          </rPr>
          <t xml:space="preserve">After clicking on Generate XML. You will be taken to a Verification / Validation sheet where you can check that all entries made are reflected before clicking on Save XML</t>
        </r>
      </text>
      <mc:AlternateContent>
        <mc:Choice Requires="v2">
          <commentPr autoFill="true" autoScale="false" colHidden="false" locked="false" rowHidden="false" textHAlign="justify" textVAlign="top">
            <anchor moveWithCells="false" sizeWithCells="false">
              <xdr:from>
                <xdr:col>3</xdr:col>
                <xdr:colOff>13</xdr:colOff>
                <xdr:row>32</xdr:row>
                <xdr:rowOff>0</xdr:rowOff>
              </xdr:from>
              <xdr:to>
                <xdr:col>4</xdr:col>
                <xdr:colOff>7</xdr:colOff>
                <xdr:row>36</xdr:row>
                <xdr:rowOff>17</xdr:rowOff>
              </xdr:to>
            </anchor>
          </commentPr>
        </mc:Choice>
        <mc:Fallback/>
      </mc:AlternateContent>
    </comment>
    <comment ref="B32" authorId="0">
      <text>
        <r>
          <rPr>
            <b val="true"/>
            <sz val="8"/>
            <color rgb="FF000000"/>
            <rFont val="Times New Roman"/>
            <family val="1"/>
          </rPr>
          <t xml:space="preserve">Save XML </t>
        </r>
        <r>
          <rPr>
            <sz val="8"/>
            <color rgb="FF000000"/>
            <rFont val="Times New Roman"/>
            <family val="1"/>
          </rPr>
          <t xml:space="preserve">to generate the  XML for uploading to efiling site.</t>
        </r>
      </text>
      <mc:AlternateContent>
        <mc:Choice Requires="v2">
          <commentPr autoFill="true" autoScale="false" colHidden="false" locked="false" rowHidden="false" textHAlign="justify" textVAlign="top">
            <anchor moveWithCells="false" sizeWithCells="false">
              <xdr:from>
                <xdr:col>1</xdr:col>
                <xdr:colOff>31</xdr:colOff>
                <xdr:row>32</xdr:row>
                <xdr:rowOff>15</xdr:rowOff>
              </xdr:from>
              <xdr:to>
                <xdr:col>2</xdr:col>
                <xdr:colOff>89</xdr:colOff>
                <xdr:row>35</xdr:row>
                <xdr:rowOff>15</xdr:rowOff>
              </xdr:to>
            </anchor>
          </commentPr>
        </mc:Choice>
        <mc:Fallback/>
      </mc:AlternateContent>
    </comment>
  </commentList>
</comments>
</file>

<file path=xl/sharedStrings.xml><?xml version="1.0" encoding="utf-8"?>
<sst xmlns="http://schemas.openxmlformats.org/spreadsheetml/2006/main" count="1297" uniqueCount="1107">
  <si>
    <t xml:space="preserve">FORM</t>
  </si>
  <si>
    <t xml:space="preserve">SUGAM</t>
  </si>
  <si>
    <t xml:space="preserve">INDIAN INCOME TAX RETURN</t>
  </si>
  <si>
    <t xml:space="preserve">Assessment Year</t>
  </si>
  <si>
    <t xml:space="preserve">01-ANDAMAN AND NICOBAR ISLANDS</t>
  </si>
  <si>
    <t xml:space="preserve">ITR-4S</t>
  </si>
  <si>
    <t xml:space="preserve">[PRESUMPTIVE BUSINESS INCOME TAX RETURN]
</t>
  </si>
  <si>
    <t xml:space="preserve">Year</t>
  </si>
  <si>
    <t xml:space="preserve">02-ANDHRA PRADESH</t>
  </si>
  <si>
    <t xml:space="preserve">(Please see rule 12 of the Income-tax Rules,1962) (Also see attached instructions)</t>
  </si>
  <si>
    <t xml:space="preserve">2 0 1 1 - 1 2 </t>
  </si>
  <si>
    <t xml:space="preserve">ANDAMAN AND NICOBAR ISLANDS</t>
  </si>
  <si>
    <t xml:space="preserve">03-ARUNACHAL PRADESH</t>
  </si>
  <si>
    <t xml:space="preserve">ANDHRA PRADESH</t>
  </si>
  <si>
    <t xml:space="preserve">04-ASSAM</t>
  </si>
  <si>
    <t xml:space="preserve">PERSONAL INFORMATION</t>
  </si>
  <si>
    <t xml:space="preserve">First Name</t>
  </si>
  <si>
    <t xml:space="preserve">Middle Name</t>
  </si>
  <si>
    <t xml:space="preserve">Last Name</t>
  </si>
  <si>
    <t xml:space="preserve">PAN</t>
  </si>
  <si>
    <t xml:space="preserve"> </t>
  </si>
  <si>
    <t xml:space="preserve">ARUNACHAL PRADESH</t>
  </si>
  <si>
    <t xml:space="preserve">05-BIHAR</t>
  </si>
  <si>
    <t xml:space="preserve">ASSAM</t>
  </si>
  <si>
    <t xml:space="preserve">06-CHANDIGARH</t>
  </si>
  <si>
    <t xml:space="preserve">BIHAR</t>
  </si>
  <si>
    <t xml:space="preserve">07-DADRA AND NAGAR HAVELI</t>
  </si>
  <si>
    <t xml:space="preserve">CHANDIGARH</t>
  </si>
  <si>
    <t xml:space="preserve">08-DAMAN AND DIU</t>
  </si>
  <si>
    <t xml:space="preserve">Flat / Door / Building</t>
  </si>
  <si>
    <t xml:space="preserve">Status</t>
  </si>
  <si>
    <t xml:space="preserve">DADRA AND NAGAR HAVELI</t>
  </si>
  <si>
    <t xml:space="preserve">09-DELHI</t>
  </si>
  <si>
    <t xml:space="preserve">I - Individual</t>
  </si>
  <si>
    <t xml:space="preserve">DAMAN AND DIU</t>
  </si>
  <si>
    <t xml:space="preserve">10-GOA</t>
  </si>
  <si>
    <t xml:space="preserve">DELHI</t>
  </si>
  <si>
    <t xml:space="preserve">11-GUJARAT</t>
  </si>
  <si>
    <t xml:space="preserve">10</t>
  </si>
  <si>
    <t xml:space="preserve">GOA</t>
  </si>
  <si>
    <t xml:space="preserve">12-HARYANA</t>
  </si>
  <si>
    <t xml:space="preserve">Road / Street</t>
  </si>
  <si>
    <t xml:space="preserve">Area / Locallity</t>
  </si>
  <si>
    <t xml:space="preserve">Date of birth (DD/MM/YYYY)</t>
  </si>
  <si>
    <t xml:space="preserve">11</t>
  </si>
  <si>
    <t xml:space="preserve">GUJARAT</t>
  </si>
  <si>
    <t xml:space="preserve">13-HIMACHAL PRADESH</t>
  </si>
  <si>
    <t xml:space="preserve">00/00/0000</t>
  </si>
  <si>
    <t xml:space="preserve">12</t>
  </si>
  <si>
    <t xml:space="preserve">HARYANA</t>
  </si>
  <si>
    <t xml:space="preserve">14-JAMMU AND KASHMIR</t>
  </si>
  <si>
    <t xml:space="preserve">13</t>
  </si>
  <si>
    <t xml:space="preserve">HIMACHAL PRADESH</t>
  </si>
  <si>
    <t xml:space="preserve">15-KARNATAKA</t>
  </si>
  <si>
    <t xml:space="preserve">19</t>
  </si>
  <si>
    <t xml:space="preserve">MAHARASHTRA</t>
  </si>
  <si>
    <t xml:space="preserve">16-KERALA</t>
  </si>
  <si>
    <t xml:space="preserve">Town/City/District</t>
  </si>
  <si>
    <t xml:space="preserve">State</t>
  </si>
  <si>
    <t xml:space="preserve">Pin Code</t>
  </si>
  <si>
    <t xml:space="preserve">Sex (Select)</t>
  </si>
  <si>
    <t xml:space="preserve">22</t>
  </si>
  <si>
    <t xml:space="preserve">MIZORAM</t>
  </si>
  <si>
    <t xml:space="preserve">17-LAKHSWADEEP</t>
  </si>
  <si>
    <t xml:space="preserve">M-Male</t>
  </si>
  <si>
    <t xml:space="preserve">23</t>
  </si>
  <si>
    <t xml:space="preserve">NAGALAND</t>
  </si>
  <si>
    <t xml:space="preserve">18-MADHYA PRADESH</t>
  </si>
  <si>
    <t xml:space="preserve">24</t>
  </si>
  <si>
    <t xml:space="preserve">ORISSA</t>
  </si>
  <si>
    <t xml:space="preserve">19-MAHARASHTRA</t>
  </si>
  <si>
    <t xml:space="preserve">27</t>
  </si>
  <si>
    <t xml:space="preserve">RAJASTHAN</t>
  </si>
  <si>
    <t xml:space="preserve">20-MANIPUR</t>
  </si>
  <si>
    <t xml:space="preserve">Email Address</t>
  </si>
  <si>
    <t xml:space="preserve">Mobile no</t>
  </si>
  <si>
    <t xml:space="preserve">(Std code)</t>
  </si>
  <si>
    <t xml:space="preserve">Phone No</t>
  </si>
  <si>
    <t xml:space="preserve">Employer Category (if in </t>
  </si>
  <si>
    <t xml:space="preserve">28</t>
  </si>
  <si>
    <t xml:space="preserve">SIKKIM</t>
  </si>
  <si>
    <t xml:space="preserve">21-MEGHALAYA</t>
  </si>
  <si>
    <t xml:space="preserve">employment)  </t>
  </si>
  <si>
    <t xml:space="preserve">OTH</t>
  </si>
  <si>
    <t xml:space="preserve">29</t>
  </si>
  <si>
    <t xml:space="preserve">TAMILNADU</t>
  </si>
  <si>
    <t xml:space="preserve">22-MIZORAM</t>
  </si>
  <si>
    <t xml:space="preserve">FILING STATUS</t>
  </si>
  <si>
    <t xml:space="preserve">Income Tax Ward / Circle</t>
  </si>
  <si>
    <t xml:space="preserve">Return filed under section</t>
  </si>
  <si>
    <t xml:space="preserve">30</t>
  </si>
  <si>
    <t xml:space="preserve">TRIPURA</t>
  </si>
  <si>
    <t xml:space="preserve">23-NAGALAND</t>
  </si>
  <si>
    <t xml:space="preserve">[Pl see Form Instruction]</t>
  </si>
  <si>
    <t xml:space="preserve">11 - u/s 139(1)</t>
  </si>
  <si>
    <t xml:space="preserve">31</t>
  </si>
  <si>
    <t xml:space="preserve">UTTAR PRADESH</t>
  </si>
  <si>
    <t xml:space="preserve">24-ORISSA</t>
  </si>
  <si>
    <t xml:space="preserve">32</t>
  </si>
  <si>
    <t xml:space="preserve">WEST BENGAL</t>
  </si>
  <si>
    <t xml:space="preserve">25-PONDICHERRY</t>
  </si>
  <si>
    <t xml:space="preserve">Whether original or revised return?</t>
  </si>
  <si>
    <t xml:space="preserve">O-Original</t>
  </si>
  <si>
    <t xml:space="preserve">FOREIGN</t>
  </si>
  <si>
    <t xml:space="preserve">26-PUNJAB</t>
  </si>
  <si>
    <t xml:space="preserve">27-RAJASTHAN</t>
  </si>
  <si>
    <t xml:space="preserve">If revised, enter Receipt no / Date </t>
  </si>
  <si>
    <t xml:space="preserve">Date</t>
  </si>
  <si>
    <t xml:space="preserve">F-Female</t>
  </si>
  <si>
    <t xml:space="preserve">I-Individual</t>
  </si>
  <si>
    <t xml:space="preserve">28-SIKKIM</t>
  </si>
  <si>
    <t xml:space="preserve">X-HUF</t>
  </si>
  <si>
    <t xml:space="preserve">H-HUF</t>
  </si>
  <si>
    <t xml:space="preserve">29-TAMILNADU</t>
  </si>
  <si>
    <t xml:space="preserve">Residential Status</t>
  </si>
  <si>
    <t xml:space="preserve">RES - Resident</t>
  </si>
  <si>
    <t xml:space="preserve">30-TRIPURA</t>
  </si>
  <si>
    <t xml:space="preserve">31-UTTAR PRADESH</t>
  </si>
  <si>
    <t xml:space="preserve">For Office Use Only</t>
  </si>
  <si>
    <t xml:space="preserve">32-WEST BENGAL</t>
  </si>
  <si>
    <t xml:space="preserve">Receipt No</t>
  </si>
  <si>
    <t xml:space="preserve">33-CHHATISHGARH</t>
  </si>
  <si>
    <t xml:space="preserve">34-UTTARANCHAL</t>
  </si>
  <si>
    <t xml:space="preserve">12 - u/s 139(4)</t>
  </si>
  <si>
    <t xml:space="preserve">NRI - Non-Resident</t>
  </si>
  <si>
    <t xml:space="preserve">35-JHARKHAND</t>
  </si>
  <si>
    <t xml:space="preserve">13 - u/s 142(1)</t>
  </si>
  <si>
    <t xml:space="preserve">NOR - Resident but not normally Resident</t>
  </si>
  <si>
    <t xml:space="preserve">99-FOREIGN</t>
  </si>
  <si>
    <t xml:space="preserve">14 - u/s 148</t>
  </si>
  <si>
    <t xml:space="preserve">Seal and signature of receiving official</t>
  </si>
  <si>
    <t xml:space="preserve">15 - u/s 153A/153C</t>
  </si>
  <si>
    <t xml:space="preserve">16 - u/s 139(5)</t>
  </si>
  <si>
    <t xml:space="preserve">A</t>
  </si>
  <si>
    <t xml:space="preserve">INCOME &amp; DEDUCTIONS</t>
  </si>
  <si>
    <r>
      <rPr>
        <b val="true"/>
        <sz val="10"/>
        <color rgb="FF3366FF"/>
        <rFont val="Times New Roman"/>
        <family val="1"/>
      </rPr>
      <t xml:space="preserve">Income from Business (E6 of Sch BP) </t>
    </r>
    <r>
      <rPr>
        <b val="true"/>
        <sz val="10"/>
        <color rgb="FFFF0000"/>
        <rFont val="Times New Roman"/>
        <family val="1"/>
      </rPr>
      <t xml:space="preserve">(Note : This value will be filled automatically from ch BP in Next Sheet. Do not enter the value here.</t>
    </r>
  </si>
  <si>
    <t xml:space="preserve">Income from Salary / Pension (Ensure to fill Sch TDS1)</t>
  </si>
  <si>
    <t xml:space="preserve">Income from one House Property</t>
  </si>
  <si>
    <t xml:space="preserve">Income from Other Sources (Ensure to fill Sch TDS2)</t>
  </si>
  <si>
    <t xml:space="preserve">Gross Total Income  (1+2+3+4)</t>
  </si>
  <si>
    <t xml:space="preserve">Deductions under Chapter VI A (Section)</t>
  </si>
  <si>
    <t xml:space="preserve">System Calculated</t>
  </si>
  <si>
    <t xml:space="preserve">NA</t>
  </si>
  <si>
    <t xml:space="preserve">a</t>
  </si>
  <si>
    <t xml:space="preserve">80 C</t>
  </si>
  <si>
    <t xml:space="preserve">6a</t>
  </si>
  <si>
    <t xml:space="preserve">GOV</t>
  </si>
  <si>
    <t xml:space="preserve">b</t>
  </si>
  <si>
    <t xml:space="preserve">80 CCC</t>
  </si>
  <si>
    <t xml:space="preserve">6b</t>
  </si>
  <si>
    <t xml:space="preserve">PSU</t>
  </si>
  <si>
    <t xml:space="preserve">c</t>
  </si>
  <si>
    <t xml:space="preserve">80 CCD</t>
  </si>
  <si>
    <t xml:space="preserve">6c</t>
  </si>
  <si>
    <t xml:space="preserve">d</t>
  </si>
  <si>
    <t xml:space="preserve">80 CCF</t>
  </si>
  <si>
    <t xml:space="preserve">6d</t>
  </si>
  <si>
    <t xml:space="preserve">e</t>
  </si>
  <si>
    <t xml:space="preserve">80 D</t>
  </si>
  <si>
    <t xml:space="preserve">6e</t>
  </si>
  <si>
    <t xml:space="preserve">f</t>
  </si>
  <si>
    <t xml:space="preserve">80 DD</t>
  </si>
  <si>
    <t xml:space="preserve">6f</t>
  </si>
  <si>
    <t xml:space="preserve">g</t>
  </si>
  <si>
    <t xml:space="preserve">80 DDB</t>
  </si>
  <si>
    <t xml:space="preserve">6g</t>
  </si>
  <si>
    <t xml:space="preserve">h</t>
  </si>
  <si>
    <t xml:space="preserve">80 E</t>
  </si>
  <si>
    <t xml:space="preserve">6h</t>
  </si>
  <si>
    <t xml:space="preserve">i</t>
  </si>
  <si>
    <t xml:space="preserve">80 G (Eligible Amount)</t>
  </si>
  <si>
    <t xml:space="preserve">6i</t>
  </si>
  <si>
    <t xml:space="preserve">j</t>
  </si>
  <si>
    <t xml:space="preserve">80 GG</t>
  </si>
  <si>
    <t xml:space="preserve">6j</t>
  </si>
  <si>
    <t xml:space="preserve">k</t>
  </si>
  <si>
    <t xml:space="preserve">80 GGA</t>
  </si>
  <si>
    <t xml:space="preserve">6k</t>
  </si>
  <si>
    <t xml:space="preserve">l</t>
  </si>
  <si>
    <t xml:space="preserve">80 GGC</t>
  </si>
  <si>
    <t xml:space="preserve">6l</t>
  </si>
  <si>
    <t xml:space="preserve">m</t>
  </si>
  <si>
    <t xml:space="preserve">80 U</t>
  </si>
  <si>
    <t xml:space="preserve">6m</t>
  </si>
  <si>
    <t xml:space="preserve">Deductions (Total of 6a to 6m)</t>
  </si>
  <si>
    <t xml:space="preserve">Total Income (5 - 7)</t>
  </si>
  <si>
    <t xml:space="preserve">Net Agricultural Income (Enter only if greater than Rs. 5,000)</t>
  </si>
  <si>
    <t xml:space="preserve">Aggregate Income (5 + 6)</t>
  </si>
  <si>
    <t xml:space="preserve">TAX COMPUTATION</t>
  </si>
  <si>
    <t xml:space="preserve">Tax payable on Aggregate Income</t>
  </si>
  <si>
    <t xml:space="preserve">8a</t>
  </si>
  <si>
    <t xml:space="preserve">Rebate in respect of Net Agricultural Income</t>
  </si>
  <si>
    <t xml:space="preserve">8b</t>
  </si>
  <si>
    <t xml:space="preserve">Tax payable on Total Income </t>
  </si>
  <si>
    <t xml:space="preserve">Surcharge on 9a</t>
  </si>
  <si>
    <t xml:space="preserve">9b</t>
  </si>
  <si>
    <t xml:space="preserve">Education Cess, including secondary and higher secondary cess on 9</t>
  </si>
  <si>
    <t xml:space="preserve">Total Tax, Surcharge and Education Cess (Payable) (9 + 10)</t>
  </si>
  <si>
    <t xml:space="preserve">Relief under Section 89</t>
  </si>
  <si>
    <t xml:space="preserve">Relief under Section 90/91</t>
  </si>
  <si>
    <t xml:space="preserve">Balance Tax Payable (11 - 12 - 13)</t>
  </si>
  <si>
    <t xml:space="preserve">Interest payable u/s 234 A</t>
  </si>
  <si>
    <t xml:space="preserve">13a</t>
  </si>
  <si>
    <t xml:space="preserve">Interest payable u/s 234 B</t>
  </si>
  <si>
    <t xml:space="preserve">13b</t>
  </si>
  <si>
    <t xml:space="preserve">Interest payable u/s 234 C</t>
  </si>
  <si>
    <t xml:space="preserve">13c</t>
  </si>
  <si>
    <t xml:space="preserve">Total Interest Payable</t>
  </si>
  <si>
    <t xml:space="preserve">Total Tax and Interest Payable (14 + 15)</t>
  </si>
  <si>
    <t xml:space="preserve">Seal and Signature of Receiving Official</t>
  </si>
  <si>
    <t xml:space="preserve">Receipt No/ Date</t>
  </si>
  <si>
    <t xml:space="preserve">V21</t>
  </si>
  <si>
    <t xml:space="preserve">R-Revised</t>
  </si>
  <si>
    <t xml:space="preserve">NATURE OF BUSINESS</t>
  </si>
  <si>
    <t xml:space="preserve">Nature of business or profession, if more than one business or profession indicate the three main activities/ products</t>
  </si>
  <si>
    <t xml:space="preserve">S.No.</t>
  </si>
  <si>
    <t xml:space="preserve">Code
[Please see instruction No.9(ii)]</t>
  </si>
  <si>
    <t xml:space="preserve">Tradename</t>
  </si>
  <si>
    <t xml:space="preserve">(i)</t>
  </si>
  <si>
    <t xml:space="preserve">(ii)</t>
  </si>
  <si>
    <t xml:space="preserve">(iii)</t>
  </si>
  <si>
    <t xml:space="preserve">BP</t>
  </si>
  <si>
    <t xml:space="preserve">Computation of income from business or profession</t>
  </si>
  <si>
    <t xml:space="preserve">COMPUTATION - PRESUMPTIVE INCOME</t>
  </si>
  <si>
    <t xml:space="preserve">PRESUMPTIVE INCOME UNDER 44AD</t>
  </si>
  <si>
    <t xml:space="preserve">E1</t>
  </si>
  <si>
    <t xml:space="preserve">Gross Turnover or Gross Receipts</t>
  </si>
  <si>
    <t xml:space="preserve">E2</t>
  </si>
  <si>
    <t xml:space="preserve">Total Presumptive income under 44AD (&gt;= 8% of E1)</t>
  </si>
  <si>
    <t xml:space="preserve">Note : If income is less tha 8% of Gross Receipts, it is mandatory to have a tax audit under 44AB and Regular ITR 4 form has to be filled and not this form</t>
  </si>
  <si>
    <t xml:space="preserve">PRESUMPTIVE INCOME UNDER 44AE</t>
  </si>
  <si>
    <t xml:space="preserve">E3</t>
  </si>
  <si>
    <t xml:space="preserve">Presumptive Income From Heavy Vehicles</t>
  </si>
  <si>
    <t xml:space="preserve">E4</t>
  </si>
  <si>
    <t xml:space="preserve">Presumptive Income From Other Vehicles</t>
  </si>
  <si>
    <t xml:space="preserve">E5</t>
  </si>
  <si>
    <t xml:space="preserve">Total Presumptive Income under 44AE (E3 + E4)</t>
  </si>
  <si>
    <t xml:space="preserve">Note : If the profits are lower than prescribed under S.44AE or the number of vehicles owned at any time exceel 10 then the regular ITR 4 form has to be filled and not this form</t>
  </si>
  <si>
    <t xml:space="preserve">E6</t>
  </si>
  <si>
    <t xml:space="preserve">Income Chargeable under Business (E2 + E5)</t>
  </si>
  <si>
    <t xml:space="preserve">Financial Particulars of the Business</t>
  </si>
  <si>
    <t xml:space="preserve">FINANCIAL PARTICULARS</t>
  </si>
  <si>
    <t xml:space="preserve">Note : For E7 to E10 furnish the information as on 31st day of March, 2011</t>
  </si>
  <si>
    <t xml:space="preserve">E7</t>
  </si>
  <si>
    <t xml:space="preserve">Amount of Total Sundry Debtors</t>
  </si>
  <si>
    <t xml:space="preserve">E8</t>
  </si>
  <si>
    <t xml:space="preserve">Amount of Total Sundry Creditors</t>
  </si>
  <si>
    <t xml:space="preserve">E9</t>
  </si>
  <si>
    <t xml:space="preserve">Amount of Total Stock-in-Trade</t>
  </si>
  <si>
    <t xml:space="preserve">E10</t>
  </si>
  <si>
    <t xml:space="preserve">Amount of the cash Balance</t>
  </si>
  <si>
    <t xml:space="preserve">0101-Agro-based industries</t>
  </si>
  <si>
    <t xml:space="preserve">0102-Automobile and Auto parts</t>
  </si>
  <si>
    <t xml:space="preserve">0103-Cement</t>
  </si>
  <si>
    <t xml:space="preserve">0104-Diamond cutting</t>
  </si>
  <si>
    <t xml:space="preserve">0105-Drugs and Pharmaceuticals</t>
  </si>
  <si>
    <t xml:space="preserve">0106-Electronics including Computer Hardware</t>
  </si>
  <si>
    <t xml:space="preserve">0107-Engineering goods</t>
  </si>
  <si>
    <t xml:space="preserve">0108-Fertilizers, Chemicals, Paints</t>
  </si>
  <si>
    <t xml:space="preserve">0109-Flour &amp; Rice Mills</t>
  </si>
  <si>
    <t xml:space="preserve">0110-Food Processing units</t>
  </si>
  <si>
    <t xml:space="preserve">0111-Marble &amp; Granite</t>
  </si>
  <si>
    <t xml:space="preserve">0112-Paper</t>
  </si>
  <si>
    <t xml:space="preserve">0113-Petroleum and Petrochemicals</t>
  </si>
  <si>
    <t xml:space="preserve">0114-Power and energy</t>
  </si>
  <si>
    <t xml:space="preserve">0115-Printing &amp; Publishing</t>
  </si>
  <si>
    <t xml:space="preserve">0116-Rubber</t>
  </si>
  <si>
    <t xml:space="preserve">0117-Steel</t>
  </si>
  <si>
    <t xml:space="preserve">0118-Sugar</t>
  </si>
  <si>
    <t xml:space="preserve">0119-Tea, Coffee</t>
  </si>
  <si>
    <t xml:space="preserve">0120-Textiles, handloom, Power looms</t>
  </si>
  <si>
    <t xml:space="preserve">0121-Tobacco</t>
  </si>
  <si>
    <t xml:space="preserve">0122-Tyre</t>
  </si>
  <si>
    <t xml:space="preserve">0123-Vanaspati &amp; Edible Oils</t>
  </si>
  <si>
    <t xml:space="preserve">0124-Others</t>
  </si>
  <si>
    <t xml:space="preserve">0201-Chain Stores</t>
  </si>
  <si>
    <t xml:space="preserve">0202-Retailers</t>
  </si>
  <si>
    <t xml:space="preserve">0203-Wholesalers</t>
  </si>
  <si>
    <t xml:space="preserve">0204-Others</t>
  </si>
  <si>
    <t xml:space="preserve">0301-General Commission Agents</t>
  </si>
  <si>
    <t xml:space="preserve">0401-Builders</t>
  </si>
  <si>
    <t xml:space="preserve">0402-Estate Agents</t>
  </si>
  <si>
    <t xml:space="preserve">0403-Property Developers</t>
  </si>
  <si>
    <t xml:space="preserve">0404-Others</t>
  </si>
  <si>
    <t xml:space="preserve">0501-Civil Contractors</t>
  </si>
  <si>
    <t xml:space="preserve">0502-Excise Contractors</t>
  </si>
  <si>
    <t xml:space="preserve">0503-Forest Contractors</t>
  </si>
  <si>
    <t xml:space="preserve">0504-Mining Contractors</t>
  </si>
  <si>
    <t xml:space="preserve">0505-Others</t>
  </si>
  <si>
    <t xml:space="preserve">0601-Chartered Accountants, Auditors, etc.</t>
  </si>
  <si>
    <t xml:space="preserve">0602-Fashion designers</t>
  </si>
  <si>
    <t xml:space="preserve">0603-Legal professionals</t>
  </si>
  <si>
    <t xml:space="preserve">0604-Medical professionals</t>
  </si>
  <si>
    <t xml:space="preserve">0605-Nursing Homes</t>
  </si>
  <si>
    <t xml:space="preserve">0606-Specialty hospitals</t>
  </si>
  <si>
    <t xml:space="preserve">0607-Others</t>
  </si>
  <si>
    <t xml:space="preserve">0701-Advertisement agencies</t>
  </si>
  <si>
    <t xml:space="preserve">0702-Beauty Parlours</t>
  </si>
  <si>
    <t xml:space="preserve">0703-Consultancy services</t>
  </si>
  <si>
    <t xml:space="preserve">0704-Courier Agencies</t>
  </si>
  <si>
    <t xml:space="preserve">0705-Computer training/educational and coaching institutes</t>
  </si>
  <si>
    <t xml:space="preserve">0706-Forex Dealers</t>
  </si>
  <si>
    <t xml:space="preserve">0707-Hospitality services</t>
  </si>
  <si>
    <t xml:space="preserve">0708-Hotels</t>
  </si>
  <si>
    <t xml:space="preserve">0709-I.T. enabled services, BPO service providers</t>
  </si>
  <si>
    <t xml:space="preserve">0710-Security agencies</t>
  </si>
  <si>
    <t xml:space="preserve">0711-Software development agencies</t>
  </si>
  <si>
    <t xml:space="preserve">0712-Transporters</t>
  </si>
  <si>
    <t xml:space="preserve">0713-Travel agents, tour operators</t>
  </si>
  <si>
    <t xml:space="preserve">0714-Others</t>
  </si>
  <si>
    <t xml:space="preserve">0801-Banking Companies</t>
  </si>
  <si>
    <t xml:space="preserve">0802-Chit Funds</t>
  </si>
  <si>
    <t xml:space="preserve">0803-Financial Institutions</t>
  </si>
  <si>
    <t xml:space="preserve">0804-Financial service providers</t>
  </si>
  <si>
    <t xml:space="preserve">0805-Leasing Companies</t>
  </si>
  <si>
    <t xml:space="preserve">0806-Money Lenders</t>
  </si>
  <si>
    <t xml:space="preserve">0807-Non-Banking Finance Companies</t>
  </si>
  <si>
    <t xml:space="preserve">0808-Share Brokers, Sub-brokers, etc.</t>
  </si>
  <si>
    <t xml:space="preserve">0809-Others</t>
  </si>
  <si>
    <t xml:space="preserve">0901-Cable T.V. productions</t>
  </si>
  <si>
    <t xml:space="preserve">0902-Film distribution</t>
  </si>
  <si>
    <t xml:space="preserve">0903-Film laboratories</t>
  </si>
  <si>
    <t xml:space="preserve">0904-Motion Picture Producers</t>
  </si>
  <si>
    <t xml:space="preserve">0905-Television Channels</t>
  </si>
  <si>
    <t xml:space="preserve">0906-Others</t>
  </si>
  <si>
    <t xml:space="preserve">TDS1</t>
  </si>
  <si>
    <r>
      <rPr>
        <b val="true"/>
        <sz val="10"/>
        <rFont val="Times New Roman"/>
        <family val="1"/>
      </rPr>
      <t xml:space="preserve">Details of Tax Deducted at Source from </t>
    </r>
    <r>
      <rPr>
        <b val="true"/>
        <sz val="10"/>
        <color rgb="FFFF0000"/>
        <rFont val="Times New Roman"/>
        <family val="1"/>
      </rPr>
      <t xml:space="preserve">SALARY</t>
    </r>
    <r>
      <rPr>
        <b val="true"/>
        <sz val="10"/>
        <rFont val="Times New Roman"/>
        <family val="1"/>
      </rPr>
      <t xml:space="preserve"> [As per </t>
    </r>
    <r>
      <rPr>
        <b val="true"/>
        <sz val="10"/>
        <color rgb="FFFF0000"/>
        <rFont val="Times New Roman"/>
        <family val="1"/>
      </rPr>
      <t xml:space="preserve">FORM16</t>
    </r>
    <r>
      <rPr>
        <b val="true"/>
        <sz val="10"/>
        <rFont val="Times New Roman"/>
        <family val="1"/>
      </rPr>
      <t xml:space="preserve"> issued by Employer(s)]</t>
    </r>
  </si>
  <si>
    <t xml:space="preserve">SI.No</t>
  </si>
  <si>
    <t xml:space="preserve">Tax Deduction
Account Number
(TAN) of the Employer</t>
  </si>
  <si>
    <t xml:space="preserve">Name of the Employer</t>
  </si>
  <si>
    <t xml:space="preserve">Income charg
eable under the
head Salaries</t>
  </si>
  <si>
    <t xml:space="preserve">Total tax
Deducted</t>
  </si>
  <si>
    <t xml:space="preserve">(1)</t>
  </si>
  <si>
    <t xml:space="preserve">(2)</t>
  </si>
  <si>
    <t xml:space="preserve">(3)</t>
  </si>
  <si>
    <t xml:space="preserve">(4)</t>
  </si>
  <si>
    <t xml:space="preserve">(5)</t>
  </si>
  <si>
    <t xml:space="preserve">(Click +  to add more rows ) TDS on Salary above. Do not delete blank rows. )</t>
  </si>
  <si>
    <t xml:space="preserve">TDS2</t>
  </si>
  <si>
    <r>
      <rPr>
        <b val="true"/>
        <sz val="10"/>
        <rFont val="Times New Roman"/>
        <family val="1"/>
      </rPr>
      <t xml:space="preserve">Details of Tax Deducted at Source </t>
    </r>
    <r>
      <rPr>
        <b val="true"/>
        <sz val="10"/>
        <color rgb="FFFF0000"/>
        <rFont val="Times New Roman"/>
        <family val="1"/>
      </rPr>
      <t xml:space="preserve">OTHER THAN SALARY</t>
    </r>
  </si>
  <si>
    <t xml:space="preserve">Tax Deduction
Account Number
(TAN) of the Deductor</t>
  </si>
  <si>
    <t xml:space="preserve">Name of the Deductor</t>
  </si>
  <si>
    <t xml:space="preserve">Amount out of
(4) claimed for
this year</t>
  </si>
  <si>
    <t xml:space="preserve">(Click  + to add more rows ) TDS other than Salary above. Do not delete blank rows. )</t>
  </si>
  <si>
    <t xml:space="preserve">TCS</t>
  </si>
  <si>
    <t xml:space="preserve">Details of Tax Collected at Source</t>
  </si>
  <si>
    <t xml:space="preserve">Tax Collection Account Number
</t>
  </si>
  <si>
    <t xml:space="preserve">Name of the Collector</t>
  </si>
  <si>
    <t xml:space="preserve">Total tax
Collected</t>
  </si>
  <si>
    <t xml:space="preserve">(Click  + to add more rows ) TCS above. Do not delete blank rows. )</t>
  </si>
  <si>
    <t xml:space="preserve">IT</t>
  </si>
  <si>
    <t xml:space="preserve">Details of Advance Tax and Self Assessment Tax Payments</t>
  </si>
  <si>
    <t xml:space="preserve">Sl No</t>
  </si>
  <si>
    <t xml:space="preserve">BSR Code</t>
  </si>
  <si>
    <t xml:space="preserve">Date of Deposit
(DD/MM/YYYY)</t>
  </si>
  <si>
    <t xml:space="preserve">Serial Number of
Challan</t>
  </si>
  <si>
    <t xml:space="preserve">Amount (Rs)</t>
  </si>
  <si>
    <t xml:space="preserve">(Click '+' to add more rows ) Tax Payments. Do not delete blank rows. )</t>
  </si>
  <si>
    <t xml:space="preserve">TAXES PAID</t>
  </si>
  <si>
    <r>
      <rPr>
        <b val="true"/>
        <sz val="10"/>
        <rFont val="Times New Roman"/>
        <family val="1"/>
      </rPr>
      <t xml:space="preserve">Taxes Paid  </t>
    </r>
    <r>
      <rPr>
        <b val="true"/>
        <i val="true"/>
        <sz val="10"/>
        <color rgb="FFFF0000"/>
        <rFont val="Times New Roman"/>
        <family val="1"/>
      </rPr>
      <t xml:space="preserve">PLEASE NOTE THAT CALCULATED FIELDS (IN WHITE) ARE PICKED UP FROM OTHER SCHEDULES AND ARE NOT TO BE ENTERED. For ex :  The taxes paid figures below will get filled up when the Schedules linked to them  are filled.</t>
    </r>
  </si>
  <si>
    <t xml:space="preserve">Advance Tax</t>
  </si>
  <si>
    <t xml:space="preserve">17a</t>
  </si>
  <si>
    <t xml:space="preserve">TDS </t>
  </si>
  <si>
    <t xml:space="preserve">17b</t>
  </si>
  <si>
    <t xml:space="preserve">17c</t>
  </si>
  <si>
    <t xml:space="preserve">Self Assessment Tax</t>
  </si>
  <si>
    <t xml:space="preserve">17d</t>
  </si>
  <si>
    <t xml:space="preserve">Total Taxes Paid (17a+17b+17c)</t>
  </si>
  <si>
    <t xml:space="preserve">Tax Payable (16-18) (if 16 is greater than 18)</t>
  </si>
  <si>
    <t xml:space="preserve">REFUND</t>
  </si>
  <si>
    <t xml:space="preserve">Refund (18-16) if 18 is greater than 16</t>
  </si>
  <si>
    <t xml:space="preserve">Enter your Bank Account number </t>
  </si>
  <si>
    <t xml:space="preserve">(Mandatory )</t>
  </si>
  <si>
    <t xml:space="preserve">Select Yes  if you want your refund by direct  deposit into your bank account, Select No if you want refund by Cheque</t>
  </si>
  <si>
    <t xml:space="preserve">No</t>
  </si>
  <si>
    <t xml:space="preserve">In case of direct deposit to your bank account give additional details</t>
  </si>
  <si>
    <t xml:space="preserve">MICR Code</t>
  </si>
  <si>
    <t xml:space="preserve">Type of Account(As applicable) </t>
  </si>
  <si>
    <t xml:space="preserve">Other Information (transactions reported through Annual Information Return) (Please see instruction number-9(ii) for code)</t>
  </si>
  <si>
    <t xml:space="preserve">Sl</t>
  </si>
  <si>
    <t xml:space="preserve">Code</t>
  </si>
  <si>
    <t xml:space="preserve">Sl </t>
  </si>
  <si>
    <t xml:space="preserve">001</t>
  </si>
  <si>
    <t xml:space="preserve">002</t>
  </si>
  <si>
    <t xml:space="preserve">003</t>
  </si>
  <si>
    <t xml:space="preserve">004</t>
  </si>
  <si>
    <t xml:space="preserve">005</t>
  </si>
  <si>
    <t xml:space="preserve">006</t>
  </si>
  <si>
    <t xml:space="preserve">007</t>
  </si>
  <si>
    <t xml:space="preserve">h </t>
  </si>
  <si>
    <t xml:space="preserve">008</t>
  </si>
  <si>
    <t xml:space="preserve">Exempt income for reporting purposes only (from Dividends, Agri. income  &lt; 5000)</t>
  </si>
  <si>
    <t xml:space="preserve">Date(DD/MM/YYYY)</t>
  </si>
  <si>
    <t xml:space="preserve">VERIFICATION</t>
  </si>
  <si>
    <t xml:space="preserve">I, (full name in block letters),</t>
  </si>
  <si>
    <t xml:space="preserve">son/daughter of</t>
  </si>
  <si>
    <t xml:space="preserve">solemnly declare that to the best of my knowledge and belief, the information given in the return thereto is correct and complete and that the amount of total income and other particulars shown therein are truly stated and are in accordance with the provisions of the Income-tax Act, 1961, in respect of income chargeable to Income-tax for the previous year relevant to the Assessment Year 2011-12</t>
  </si>
  <si>
    <t xml:space="preserve">Place</t>
  </si>
  <si>
    <t xml:space="preserve">  Sign here -&gt;</t>
  </si>
  <si>
    <t xml:space="preserve">If the return has been prepared by a Tax Return Preparer (TRP) give further details as below:</t>
  </si>
  <si>
    <t xml:space="preserve">Identification No of TRP</t>
  </si>
  <si>
    <t xml:space="preserve">Name of TRP</t>
  </si>
  <si>
    <t xml:space="preserve">Counter Signature of TRP</t>
  </si>
  <si>
    <t xml:space="preserve">If TRP is entitled for any reimbursement from the Government, amount thereof (to be filled by TRP) </t>
  </si>
  <si>
    <t xml:space="preserve">Yes</t>
  </si>
  <si>
    <t xml:space="preserve">Savings</t>
  </si>
  <si>
    <t xml:space="preserve">Current</t>
  </si>
  <si>
    <t xml:space="preserve">Tax and interest Calculator</t>
  </si>
  <si>
    <t xml:space="preserve">2011-12</t>
  </si>
  <si>
    <t xml:space="preserve">Beta Version 1.0</t>
  </si>
  <si>
    <t xml:space="preserve">A)</t>
  </si>
  <si>
    <t xml:space="preserve">This calculator takes inputs from this filled up utility. This calculator requires taxpayer to complete all schedules of the utility, including Tax Payment , TDS/TCS , sCH SI, Sch EI,etc  before using the calculator. The calculator also utilises the values of Gender, Date Of Birth, Assessment Year, Residential status, Sstatus of taxpayer (Individual / HUF etc) for the purpose of this computaton
.</t>
  </si>
  <si>
    <t xml:space="preserve">B)</t>
  </si>
  <si>
    <t xml:space="preserve">The Green cells below are as per the value entered in Part B TI/ TTI and the yellow cells adjacent are as per the inbuilt computation.</t>
  </si>
  <si>
    <t xml:space="preserve">C)</t>
  </si>
  <si>
    <t xml:space="preserve">Click on Recalculate in case any of the input values in the return are being changed, to view the recomputated tax and interest values.If any calculation differs from your expected values, please verify the input values in all relevant schedules very carefully, and then press on Recalculate in case you have made any changes.</t>
  </si>
  <si>
    <t xml:space="preserve">D)</t>
  </si>
  <si>
    <t xml:space="preserve">After verifying and validating all input values, and generating the final computation, the sytem calculated values of each cell can be transferred to Part B TTI using the "Accept Calculated Values for Tax" button</t>
  </si>
  <si>
    <t xml:space="preserve">E)</t>
  </si>
  <si>
    <t xml:space="preserve">Please note that to calculate interest , you need to complete acceptance of final computation of tax, surcharge and Education cess by clicking on "Accept Calculated values of Tax"</t>
  </si>
  <si>
    <t xml:space="preserve">S No</t>
  </si>
  <si>
    <t xml:space="preserve">Calculator for Tax, Surcharge</t>
  </si>
  <si>
    <t xml:space="preserve">As entered</t>
  </si>
  <si>
    <t xml:space="preserve">As Calculated</t>
  </si>
  <si>
    <t xml:space="preserve">Total income after set off of losses and deductions </t>
  </si>
  <si>
    <t xml:space="preserve">Deduct : Special Rate incomes from above for arriving at Aggregate Income to be used in computation of Tax at Normal Rate</t>
  </si>
  <si>
    <t xml:space="preserve">Add : Net Agricultural Income for Rate</t>
  </si>
  <si>
    <t xml:space="preserve">Aggregate Income to be used for computation of Tax at Normal Rate</t>
  </si>
  <si>
    <t xml:space="preserve">Tax at Normal Rates</t>
  </si>
  <si>
    <t xml:space="preserve">Rebate on Agricultural Income</t>
  </si>
  <si>
    <t xml:space="preserve">Special Income as per Sch SI</t>
  </si>
  <si>
    <t xml:space="preserve">Tax at Special Rate</t>
  </si>
  <si>
    <t xml:space="preserve">Tax payable on Total Income</t>
  </si>
  <si>
    <t xml:space="preserve">Surcharge</t>
  </si>
  <si>
    <t xml:space="preserve">Marginal Relief</t>
  </si>
  <si>
    <t xml:space="preserve">Net Surcharge</t>
  </si>
  <si>
    <t xml:space="preserve">Education Cess</t>
  </si>
  <si>
    <t xml:space="preserve">Gross Tax Liability </t>
  </si>
  <si>
    <t xml:space="preserve">Calculator for Interest</t>
  </si>
  <si>
    <t xml:space="preserve">Date of filing</t>
  </si>
  <si>
    <t xml:space="preserve">01/05/2011</t>
  </si>
  <si>
    <t xml:space="preserve">(dd/mm/yyyy)</t>
  </si>
  <si>
    <t xml:space="preserve">Enter date upto which interest is to be calculated</t>
  </si>
  <si>
    <t xml:space="preserve">TXN</t>
  </si>
  <si>
    <t xml:space="preserve">TH</t>
  </si>
  <si>
    <t xml:space="preserve">TH+N.A.I.</t>
  </si>
  <si>
    <t xml:space="preserve">REBATE</t>
  </si>
  <si>
    <t xml:space="preserve">prtx</t>
  </si>
  <si>
    <t xml:space="preserve">mr</t>
  </si>
  <si>
    <t xml:space="preserve">netsur</t>
  </si>
  <si>
    <t xml:space="preserve">ed</t>
  </si>
  <si>
    <t xml:space="preserve">att</t>
  </si>
  <si>
    <t xml:space="preserve">Enter due date for filing of returns</t>
  </si>
  <si>
    <t xml:space="preserve">01/08/2010</t>
  </si>
  <si>
    <t xml:space="preserve">Interest u/s 234A</t>
  </si>
  <si>
    <t xml:space="preserve">Interest u/s 234B</t>
  </si>
  <si>
    <t xml:space="preserve">Interest u/s 234C</t>
  </si>
  <si>
    <t xml:space="preserve">Instructions to fill up Excel Utility</t>
  </si>
  <si>
    <t xml:space="preserve">A) Preparing for filing IncomeTax Return :</t>
  </si>
  <si>
    <t xml:space="preserve">The appropriate excel utility as per the assessment year and applicable form, 
for which the return is to be prepared should be downloaded from the website :</t>
  </si>
  <si>
    <t xml:space="preserve">The tax payer need not use any other software for preparing their returns. 
The excel utility, once filled up as per the instructions, has the facility to 
generate an XML for uploading to the eFiling website.</t>
  </si>
  <si>
    <t xml:space="preserve">B) 5 Steps to upload the  ITR.</t>
  </si>
  <si>
    <t xml:space="preserve">1. Download and unzip the relevant ITR excel return preparation utility for the selected Assessment Year.</t>
  </si>
  <si>
    <t xml:space="preserve">2. Fill up the ITR Excel form as per the tax payers details. </t>
  </si>
  <si>
    <t xml:space="preserve">3. Validate the XML from the form by clicking on the "Validate" button.</t>
  </si>
  <si>
    <t xml:space="preserve">4. Correct the reported errors and click on "XML Generate" to generate the XML file. </t>
  </si>
  <si>
    <t xml:space="preserve">5. Upload the XML file generated to the eFiling site using appropriate login/password.</t>
  </si>
  <si>
    <t xml:space="preserve">C) No separate file validation utility is required as there are two checks for validating each XML. One check is within the excel utility itself and there is an additional validation check done while the XML is being uploaded to the efiling website.</t>
  </si>
  <si>
    <t xml:space="preserve">D) How to use this Excel Utility</t>
  </si>
  <si>
    <t xml:space="preserve">Overview</t>
  </si>
  <si>
    <t xml:space="preserve">ii</t>
  </si>
  <si>
    <t xml:space="preserve">Before you begin</t>
  </si>
  <si>
    <t xml:space="preserve">iii</t>
  </si>
  <si>
    <t xml:space="preserve">Structure of the utility for ITR4s</t>
  </si>
  <si>
    <t xml:space="preserve">iv</t>
  </si>
  <si>
    <t xml:space="preserve">Filling up the sections of the form using the utility</t>
  </si>
  <si>
    <t xml:space="preserve">v</t>
  </si>
  <si>
    <t xml:space="preserve">Validating the sheets</t>
  </si>
  <si>
    <t xml:space="preserve">vi</t>
  </si>
  <si>
    <t xml:space="preserve">Generating the XML</t>
  </si>
  <si>
    <t xml:space="preserve">vii</t>
  </si>
  <si>
    <t xml:space="preserve">Printing</t>
  </si>
  <si>
    <t xml:space="preserve">Fill up applicable schedules</t>
  </si>
  <si>
    <t xml:space="preserve">Validate each sheet</t>
  </si>
  <si>
    <t xml:space="preserve">Generate XML</t>
  </si>
  <si>
    <t xml:space="preserve">Validate Summary</t>
  </si>
  <si>
    <t xml:space="preserve">Upload the XML</t>
  </si>
  <si>
    <t xml:space="preserve">Read the general instructions for filling up the form.</t>
  </si>
  <si>
    <t xml:space="preserve">The ITR4S Excel Utility is an Excel Workbook that consists of 2 integrated worksheets. Each of the sheets contains a data entry area. </t>
  </si>
  <si>
    <t xml:space="preserve">Structure of the utility for ITR4S</t>
  </si>
  <si>
    <t xml:space="preserve">The various sheets and the schedules covered per sheet is as below.</t>
  </si>
  <si>
    <t xml:space="preserve">The name of each sheet displays in the tab at the bottom of the workbook.</t>
  </si>
  <si>
    <t xml:space="preserve">Each sheet includes a number of distinct, titled sections / schedules. These titles are displayed in black color background with white text. </t>
  </si>
  <si>
    <t xml:space="preserve">Each sheet is identified by the sheet tabs located at the bottom of the Excel window. These tabs are labelled with abbreviation forms of the schedules of the sheet.</t>
  </si>
  <si>
    <t xml:space="preserve">Filling up the sections of the form using the utility.</t>
  </si>
  <si>
    <t xml:space="preserve">Every section / schedule is color coded to facilitate the user to enter data.</t>
  </si>
  <si>
    <t xml:space="preserve">There are following different types of cells in the sheet.</t>
  </si>
  <si>
    <t xml:space="preserve">a)    Data entry cells for mandatory fields which are required to be compulsorily entered by the user. These have a red font and a green background color. Certain fields are mandatory under specific conditions. Ex : MICR Details are only required for direct deposit of refunds to your bank account.</t>
  </si>
  <si>
    <t xml:space="preserve">b) Data entry cells for optional fields have a black font and a green background color.</t>
  </si>
  <si>
    <t xml:space="preserve">c) Fields whose values are automatically calculated / filled by the utility  have a blue font for the labels and a white background color. </t>
  </si>
  <si>
    <r>
      <rPr>
        <b val="true"/>
        <sz val="10"/>
        <rFont val="Times New Roman"/>
        <family val="1"/>
      </rPr>
      <t xml:space="preserve">Navigation : Refer to the navigation buttons shown on the left for Next, Previous. </t>
    </r>
    <r>
      <rPr>
        <sz val="10"/>
        <rFont val="Times New Roman"/>
        <family val="1"/>
      </rPr>
      <t xml:space="preserve">The user can navigate between the sheets by either clicking on next or previous buttons as required. </t>
    </r>
    <r>
      <rPr>
        <b val="true"/>
        <sz val="10"/>
        <rFont val="Times New Roman"/>
        <family val="1"/>
      </rPr>
      <t xml:space="preserve"> </t>
    </r>
  </si>
  <si>
    <t xml:space="preserve">Moving through the cells : Use Tab Keys to move from one dataentry cell to another on the selected sheet.</t>
  </si>
  <si>
    <r>
      <rPr>
        <b val="true"/>
        <sz val="10"/>
        <rFont val="Times New Roman"/>
        <family val="1"/>
      </rPr>
      <t xml:space="preserve">Adding more rows : </t>
    </r>
    <r>
      <rPr>
        <sz val="10"/>
        <rFont val="Times New Roman"/>
        <family val="1"/>
      </rPr>
      <t xml:space="preserve">Schedules such as TDS, Bank Payments allow users to enter data in tabular format.</t>
    </r>
  </si>
  <si>
    <t xml:space="preserve">Using provided buttons below these tables, the taxpayer can add as many rows as required in these tables.</t>
  </si>
  <si>
    <r>
      <rPr>
        <b val="true"/>
        <sz val="10"/>
        <rFont val="Times New Roman"/>
        <family val="1"/>
      </rPr>
      <t xml:space="preserve">Warning :</t>
    </r>
    <r>
      <rPr>
        <sz val="10"/>
        <rFont val="Times New Roman"/>
        <family val="1"/>
      </rPr>
      <t xml:space="preserve"> Rows once added, are not required and should not be deleted, even if they are blank. 
The utility does not generate XML for rows left blank.</t>
    </r>
  </si>
  <si>
    <r>
      <rPr>
        <b val="true"/>
        <sz val="10"/>
        <rFont val="Times New Roman"/>
        <family val="1"/>
      </rPr>
      <t xml:space="preserve">Important Do's and Dont's while filling TDS and Bank Payment data : 
Do not </t>
    </r>
    <r>
      <rPr>
        <sz val="10"/>
        <rFont val="Times New Roman"/>
        <family val="1"/>
      </rPr>
      <t xml:space="preserve">skip any row in between as blank while filling up this data in the provided tables. 
</t>
    </r>
    <r>
      <rPr>
        <b val="true"/>
        <sz val="10"/>
        <rFont val="Times New Roman"/>
        <family val="1"/>
      </rPr>
      <t xml:space="preserve">Do not </t>
    </r>
    <r>
      <rPr>
        <sz val="10"/>
        <rFont val="Times New Roman"/>
        <family val="1"/>
      </rPr>
      <t xml:space="preserve">use 2 rows for entering value for a particular entry. 
Example : If address is longer than the available space, please continue typing in the provided space, 
and do not move to the next cell to complete the rest of the address. The cell will automatically expand 
and accept the full address in the same cell. 
</t>
    </r>
    <r>
      <rPr>
        <b val="true"/>
        <sz val="10"/>
        <rFont val="Times New Roman"/>
        <family val="1"/>
      </rPr>
      <t xml:space="preserve">Do not </t>
    </r>
    <r>
      <rPr>
        <sz val="10"/>
        <rFont val="Times New Roman"/>
        <family val="1"/>
      </rPr>
      <t xml:space="preserve">delete blank rows as utility will automatically ensure they are not added to the XML generated.</t>
    </r>
  </si>
  <si>
    <t xml:space="preserve">Validating the sheets :</t>
  </si>
  <si>
    <t xml:space="preserve">Validate the filled up sheet using the "Validate" button. Correct errors identified by the validate feature.</t>
  </si>
  <si>
    <t xml:space="preserve">Generating the XML and Verifying before uploading to efiling Web Site :</t>
  </si>
  <si>
    <t xml:space="preserve">Click on the "XML Generate" button. This will re validate all the sheets, and direct the user to the confirmation page which 
shows the various schedules and the no of rows per schedule being generated. </t>
  </si>
  <si>
    <t xml:space="preserve">Once verified ok, the tax payer can then click on Save XML option to generate XML. 
The utility will inform the user with the name and location of the saved XML.</t>
  </si>
  <si>
    <t xml:space="preserve">This XML \can then be uploaded towards efiling your return and an acknowledgement can be hence generated.</t>
  </si>
  <si>
    <t xml:space="preserve">Printing.</t>
  </si>
  <si>
    <t xml:space="preserve">The print button provides the option to the user to print both the sheets of ITR4S after previewing the same. 
On clicking "Print", the tax payer can click on OK for print preview option, preview the pages which will be printed, and 
Click on the "Print.." button on the menu of the preview pages to print the ITR Return.</t>
  </si>
  <si>
    <t xml:space="preserve">GENERAL</t>
  </si>
  <si>
    <t xml:space="preserve">This section captures data on Tax Payers Personal Information, Filing status, Income and Deductions and Tax Computations</t>
  </si>
  <si>
    <t xml:space="preserve">(b) In case of an individual, for “employer category”, Government category will include Central Government/ State Governments</t>
  </si>
  <si>
    <t xml:space="preserve">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t>
  </si>
  <si>
    <t xml:space="preserve">representative assessee”. In case the PAN of the person being represented is not known or he has not got a PAN in India, the</t>
  </si>
  <si>
    <t xml:space="preserve">item for PAN in the first line of the return may be left blank. It may please be noted that in the first line of this form, the name</t>
  </si>
  <si>
    <t xml:space="preserve">of the person being represented be filled.</t>
  </si>
  <si>
    <t xml:space="preserve">GENERAL2</t>
  </si>
  <si>
    <t xml:space="preserve">This section captures data on Taxes Paid, Refunds, AIR Transactions, Verification and TRP information, TDS and Bankpayment details.</t>
  </si>
  <si>
    <t xml:space="preserve">SUBSIDIARY DETAILS</t>
  </si>
  <si>
    <t xml:space="preserve">These details are only to be filled in if Type of Company is Either Holding or Both(Holding as well as Subsidiary)</t>
  </si>
  <si>
    <t xml:space="preserve">NATURE  OF BUSINESS</t>
  </si>
  <si>
    <t xml:space="preserve">Enter at least one nature of business</t>
  </si>
  <si>
    <t xml:space="preserve">Enter maximum 3 entries in nature of business</t>
  </si>
  <si>
    <t xml:space="preserve">Enter upto 3 tradenames per nature of business</t>
  </si>
  <si>
    <t xml:space="preserve">BALANCE_SHEET</t>
  </si>
  <si>
    <t xml:space="preserve">(a) The Balance Sheet as on 31st March,2007 and the profit and loss account for financial year 2006-07 in the formats</t>
  </si>
  <si>
    <t xml:space="preserve">provided in these parts have to be filled in respect of business carried out by the firm during</t>
  </si>
  <si>
    <t xml:space="preserve">the financial year 2006-07</t>
  </si>
  <si>
    <t xml:space="preserve">( b) In case, accounts of the business or profession were required to be audited, the items of balance sheet and profit</t>
  </si>
  <si>
    <t xml:space="preserve">and loss account filled in the these parts should broadly match with the audited balance sheet and profit and loss</t>
  </si>
  <si>
    <t xml:space="preserve">account.</t>
  </si>
  <si>
    <t xml:space="preserve">All blank entries will be treated as zeroes.</t>
  </si>
  <si>
    <t xml:space="preserve">PROFIT_LOSS</t>
  </si>
  <si>
    <t xml:space="preserve">provided in these parts have to be filled in respect of proprietory business or profession carried out by you during</t>
  </si>
  <si>
    <t xml:space="preserve">the financial year 2006-07 if you were required to maintain accounts of the business or profession during the year.</t>
  </si>
  <si>
    <t xml:space="preserve">(c) In case, you were not required to maintain accounts of the business or profession during the year, please fill out</t>
  </si>
  <si>
    <t xml:space="preserve">the details mentioned in these parts against portion ‘No account case’.</t>
  </si>
  <si>
    <t xml:space="preserve">OTHER_INFORMATION</t>
  </si>
  <si>
    <t xml:space="preserve">If the accounts of the business or profession were not required to be audited under section 44AB, it is optional to</t>
  </si>
  <si>
    <t xml:space="preserve">fill these parts.</t>
  </si>
  <si>
    <t xml:space="preserve">(b) Where the accounts of the business or profession were required to be audited under section 44AB, the details to</t>
  </si>
  <si>
    <t xml:space="preserve">be filled in these parts which are also required to be reported in the report of audit by the auditors, should broadly</t>
  </si>
  <si>
    <t xml:space="preserve">match with the details as given in the report of audit.</t>
  </si>
  <si>
    <t xml:space="preserve">(c) Purchases are to be shown exclusive of taxes and the details of taxes paid on the purchases are to be</t>
  </si>
  <si>
    <t xml:space="preserve">indicated separately in the relevant rows. However, where it is not possible to segregate the details of</t>
  </si>
  <si>
    <t xml:space="preserve">the different taxes paid on the purchases, the same may be included and shown in the details of</t>
  </si>
  <si>
    <t xml:space="preserve">purchases.</t>
  </si>
  <si>
    <t xml:space="preserve">QUANTITATIVE_DETAILS</t>
  </si>
  <si>
    <t xml:space="preserve">(c) In Part A-QD, the quantitative details may be furnished only in respect of principal items.</t>
  </si>
  <si>
    <t xml:space="preserve">PART_B</t>
  </si>
  <si>
    <t xml:space="preserve">PART B-TI-COMPUTATION OF TOTAL INCOME</t>
  </si>
  <si>
    <t xml:space="preserve">(i) In this part the summary of income computed under various heads and as set off in Schedule CFLA and Schedule BFLA is to</t>
  </si>
  <si>
    <t xml:space="preserve">be entered.</t>
  </si>
  <si>
    <t xml:space="preserve">(ii) Every entry which have to be filled on basis of Schedules have been crossed referenced and hence doesn’t need any further</t>
  </si>
  <si>
    <t xml:space="preserve">clarification.</t>
  </si>
  <si>
    <t xml:space="preserve">PART B-TI-COMPUTATION OF TAX LIABILITY ON TOTAL INCOME</t>
  </si>
  <si>
    <t xml:space="preserve">(a) in item 1a , fill the details of gross tax liability to be computed at the applicable rate. The tax liability has to be computed at</t>
  </si>
  <si>
    <t xml:space="preserve">the rates given as under:-</t>
  </si>
  <si>
    <t xml:space="preserve">(A) In case of a domestic company, @ 30% of the total income;</t>
  </si>
  <si>
    <t xml:space="preserve">(B) In a case of a company other than a domestic company –</t>
  </si>
  <si>
    <t xml:space="preserve">- @ 50% of on so much of the total income as consist of (a) royalties received from Government or an Indian concern in</t>
  </si>
  <si>
    <t xml:space="preserve">pursuance of an agreement made by it with the Government or the Indian concern after the 31st day of March, 1961</t>
  </si>
  <si>
    <t xml:space="preserve">but before the 1st day of April, 1976; or (b) fees for rendering technical services received from Government or an</t>
  </si>
  <si>
    <t xml:space="preserve">Indian concern in pursuance of an agreement made by it with the Government or the Indian concern after the 29th day</t>
  </si>
  <si>
    <t xml:space="preserve">of February, 1964 but before the 1st day of April, 1976, and where such agreement has, in either case, been approved</t>
  </si>
  <si>
    <t xml:space="preserve">by the Central Government;</t>
  </si>
  <si>
    <t xml:space="preserve">- @ 30% of the balance</t>
  </si>
  <si>
    <t xml:space="preserve">(b) In item 8, fill the details of surcharge computed @ 10% of tax in case of a domestic company and @ two and a half per cent of</t>
  </si>
  <si>
    <t xml:space="preserve">the tax arrived upon in item 7.</t>
  </si>
  <si>
    <t xml:space="preserve">(c) In item No. 9, calculate the education cess at the rate of two per cent of [item No.7 + item No. 8]</t>
  </si>
  <si>
    <t xml:space="preserve">PART_C</t>
  </si>
  <si>
    <t xml:space="preserve">Schedule BA</t>
  </si>
  <si>
    <t xml:space="preserve">In this schedule, please quote the MICR code of the bank if you desire to receive the refund through electronic</t>
  </si>
  <si>
    <t xml:space="preserve">clearing system (ECS). However, it may not be possible to issue the refund in all cases through ECS since the</t>
  </si>
  <si>
    <t xml:space="preserve">ECS facility is not available across the country.</t>
  </si>
  <si>
    <t xml:space="preserve">PART C-FB-COMPUTATION OF VALUE OF FRINGE BENEFITS AND TAX THEREON</t>
  </si>
  <si>
    <t xml:space="preserve">(i) Quarter wise break-up of fringe benefits is required to be given in items 1 to 4, so as to facilitate computation of interest in</t>
  </si>
  <si>
    <t xml:space="preserve">item 12 for default in paying the quarterly instalments of advance fringe benefits tax.</t>
  </si>
  <si>
    <t xml:space="preserve">(ii) In item 5, fill the details of fringe benefits as computed in item 20(d) of Schedule 17. The amount in item 5 must necessarily</t>
  </si>
  <si>
    <t xml:space="preserve">be equal to the total of the amounts in items 1 to 4.</t>
  </si>
  <si>
    <t xml:space="preserve">(iii) In item 6, compute the fringe benefit tax payable on the value of fringe benefits for the previous year, i.e., on the amount in</t>
  </si>
  <si>
    <t xml:space="preserve">item 5.</t>
  </si>
  <si>
    <t xml:space="preserve">(iv) In item 7, compute the surcharge as prescribed by the law on the fringe benefit tax as computed in item 6. In case of a</t>
  </si>
  <si>
    <t xml:space="preserve">domestic company the rate of surcharge is 10 per cent whereas in case of a company other than a domestic company the rate</t>
  </si>
  <si>
    <t xml:space="preserve">of surcharge is two and one-half per cent.</t>
  </si>
  <si>
    <t xml:space="preserve">(v) In item 8, compute the education cess as prescribed by the law on the fringe benefit tax and surcharge thereon. The rate of</t>
  </si>
  <si>
    <t xml:space="preserve">education cess is 2 per cent.</t>
  </si>
  <si>
    <t xml:space="preserve">(vi) In item 12, compute the interest under section 115WJ(3) for default in payment of advance fringe benefit tax.</t>
  </si>
  <si>
    <t xml:space="preserve">(vii) In item 13, compute the interest under section 115WK(1) for defaults in furnishing return of fringe benefits.</t>
  </si>
  <si>
    <t xml:space="preserve">20. VERIFICATION</t>
  </si>
  <si>
    <t xml:space="preserve">(a) In case the return is to be furnished electronically under digital signature, please fill up the required information in the</t>
  </si>
  <si>
    <t xml:space="preserve">Verification. Strike out whatever is not applicable. Please ensure that the verification has been signed before furnishing the</t>
  </si>
  <si>
    <t xml:space="preserve">return. Write the designation of the person signing the return.</t>
  </si>
  <si>
    <t xml:space="preserve">(b) In case the return is to be furnished electronically in the manner mentioned in instruction no. 5(iii), please fill verification form</t>
  </si>
  <si>
    <t xml:space="preserve">(Form ITR-V)</t>
  </si>
  <si>
    <t xml:space="preserve">(c) Please note that any person making a false statement in the return or the accompanying schedules shall be liable to be</t>
  </si>
  <si>
    <t xml:space="preserve">prosecuted under section 277 of the Income-tax Act, 1961 and on conviction be punishable under that section with rigorous</t>
  </si>
  <si>
    <t xml:space="preserve">imprisonment and with fine.</t>
  </si>
  <si>
    <t xml:space="preserve">HOUSE_PROPERTY</t>
  </si>
  <si>
    <t xml:space="preserve">If there are three or less than three house properties, fill out the details for each properties in this Schedule. If there are more</t>
  </si>
  <si>
    <t xml:space="preserve">than two house properties, the details of remaining properties be filled in a separate sheet in the format of this Schedule. and</t>
  </si>
  <si>
    <t xml:space="preserve">attach this sheet with this return. The results of all the properties have to be filled in last row of this Schedule. Following points</t>
  </si>
  <si>
    <t xml:space="preserve">also need to be clarified,-</t>
  </si>
  <si>
    <t xml:space="preserve">(i) Annual letable value means the amount for which the house property may reasonably be expected to let</t>
  </si>
  <si>
    <t xml:space="preserve">from year to year, on a notional basis: Deduction for taxes paid to local authority shall be available only if</t>
  </si>
  <si>
    <t xml:space="preserve">the property is in the occupation of a tenant, and such taxes are borne by the assessee and not by the tenant</t>
  </si>
  <si>
    <t xml:space="preserve">and have actually been paid during the year.</t>
  </si>
  <si>
    <t xml:space="preserve">(ii) Deduction is available for unrealized rent in the case of a let-out property. If such a deduction has been</t>
  </si>
  <si>
    <t xml:space="preserve">taken in an earlier assessment year, and such unrealized rent is actually received in the assessment year in</t>
  </si>
  <si>
    <t xml:space="preserve">question, the unrealized rent so received is to be shown in item 4a of this Schedule.</t>
  </si>
  <si>
    <t xml:space="preserve">(iii) Item 4b of this Schedule relates to enhancement of rent with retrospective effect. Here mention back</t>
  </si>
  <si>
    <t xml:space="preserve">years’ extra rent received thereon, and claim deduction @ 30% of such arrear rent received.</t>
  </si>
  <si>
    <t xml:space="preserve">(i) The computation in this schedule has to be started on the basis of profit before tax as shown in item 43 of Part-AP&amp;</t>
  </si>
  <si>
    <t xml:space="preserve">L.</t>
  </si>
  <si>
    <t xml:space="preserve">(ii) In case any item of addition or deduction not covered by the items mentioned in this schedule be filled in residual</t>
  </si>
  <si>
    <t xml:space="preserve">items 21 and 26 of this schedule.</t>
  </si>
  <si>
    <t xml:space="preserve">(iii) In case accounts of business or profession are not maintained, the profit as entered into by you in item 50d of</t>
  </si>
  <si>
    <t xml:space="preserve">Part A-P&amp;L.</t>
  </si>
  <si>
    <t xml:space="preserve">(iv) In case, agricultural income to be excluded on the basis of rule 7A, 7B or 7C (in business of growing and</t>
  </si>
  <si>
    <t xml:space="preserve">manufacturing tea, coffee etc), it shall not be included in the item 5c of this schedule.</t>
  </si>
  <si>
    <t xml:space="preserve">(v) Item C of this schedule computes the total of profit or loss from business or profession (other than speculative</t>
  </si>
  <si>
    <t xml:space="preserve">business and profit or loss from speculative business) (item A37 + item B41). Please note that if balance in item</t>
  </si>
  <si>
    <t xml:space="preserve">B41 in respect of speculative business is a loss, same shall not be set-off against profit from non-speculative</t>
  </si>
  <si>
    <t xml:space="preserve">business. In such situation, only the figures of item A37 be entered in item C.</t>
  </si>
  <si>
    <t xml:space="preserve">DPM_DOA</t>
  </si>
  <si>
    <t xml:space="preserve">For sake of convenience, computation of depreciation allowable under the Income-tax Act [other than in case of an</t>
  </si>
  <si>
    <t xml:space="preserve">undertaking generating electricity which may at its option claim deprecation on straight line method under section</t>
  </si>
  <si>
    <t xml:space="preserve">32(1)(i)], has been divided into two parts i.e. in schedules DPM (depreciation on plant and machinery )and DOA</t>
  </si>
  <si>
    <t xml:space="preserve">(depreciation on other assets). The summery of depreciation as per these schedules has to be shown in schedule DEP.</t>
  </si>
  <si>
    <t xml:space="preserve">Deemed short term capital gain, if any as computed in schedule DPM and DOA has to be entered into schedule DCG.</t>
  </si>
  <si>
    <t xml:space="preserve">DEP_DCG</t>
  </si>
  <si>
    <t xml:space="preserve">ESR</t>
  </si>
  <si>
    <t xml:space="preserve">In column (2) of this schedule, please furnish the details of deduction to which you are entitled under provisions of this</t>
  </si>
  <si>
    <t xml:space="preserve">section. In column (1), please enter the amounts of expenses of the nature covered by section 35 which are, if, debited</t>
  </si>
  <si>
    <t xml:space="preserve">to profit and loss account. Please note that no deduction for depreciation is available in respect of capital asset for</t>
  </si>
  <si>
    <t xml:space="preserve">which deduction under section 35(1)(iv) has been claimed.</t>
  </si>
  <si>
    <t xml:space="preserve">CG_OS</t>
  </si>
  <si>
    <t xml:space="preserve">(i) If more than one short-term capital asset has been transferred, make the combined computation for all the assets.</t>
  </si>
  <si>
    <t xml:space="preserve">Similarly, make the combined computation for all the assets if more than one long-term capital asset has been</t>
  </si>
  <si>
    <t xml:space="preserve">transferred.</t>
  </si>
  <si>
    <t xml:space="preserve">(ii) For computing long-term capital gain, cost of acquisition and cost of improvement may be indexed, if required,</t>
  </si>
  <si>
    <t xml:space="preserve">on the basis of following cost inflation index notified by the Central Government for this purpose.</t>
  </si>
  <si>
    <t xml:space="preserve">Sl.No.</t>
  </si>
  <si>
    <t xml:space="preserve">Financial Year</t>
  </si>
  <si>
    <t xml:space="preserve">Cost Inflation Index </t>
  </si>
  <si>
    <t xml:space="preserve">Sl.No. </t>
  </si>
  <si>
    <t xml:space="preserve">Cost Inflation Index</t>
  </si>
  <si>
    <t xml:space="preserve">1981-82</t>
  </si>
  <si>
    <t xml:space="preserve">1994-95</t>
  </si>
  <si>
    <t xml:space="preserve">1982-83</t>
  </si>
  <si>
    <t xml:space="preserve">1995-96</t>
  </si>
  <si>
    <t xml:space="preserve">1983-84</t>
  </si>
  <si>
    <t xml:space="preserve">1996-97</t>
  </si>
  <si>
    <t xml:space="preserve">1984-85</t>
  </si>
  <si>
    <t xml:space="preserve">1997-98</t>
  </si>
  <si>
    <t xml:space="preserve">1985-86</t>
  </si>
  <si>
    <t xml:space="preserve">1998-99</t>
  </si>
  <si>
    <t xml:space="preserve">1986-87</t>
  </si>
  <si>
    <t xml:space="preserve">1999-00</t>
  </si>
  <si>
    <t xml:space="preserve">1987-88</t>
  </si>
  <si>
    <t xml:space="preserve">2000-01</t>
  </si>
  <si>
    <t xml:space="preserve">1988-89</t>
  </si>
  <si>
    <t xml:space="preserve">2001-02</t>
  </si>
  <si>
    <t xml:space="preserve">1989-90</t>
  </si>
  <si>
    <t xml:space="preserve">2002-03</t>
  </si>
  <si>
    <t xml:space="preserve">1990-91</t>
  </si>
  <si>
    <t xml:space="preserve">2003-04</t>
  </si>
  <si>
    <t xml:space="preserve">1991-92</t>
  </si>
  <si>
    <t xml:space="preserve">2004-05</t>
  </si>
  <si>
    <t xml:space="preserve">1992-93</t>
  </si>
  <si>
    <t xml:space="preserve">2005-06</t>
  </si>
  <si>
    <t xml:space="preserve">1993-94</t>
  </si>
  <si>
    <t xml:space="preserve">2006-07</t>
  </si>
  <si>
    <t xml:space="preserve">(iii) Sections 54/54B/54D/54EC/ 54F/54G/54GA mentioned in this schedule provides exemption on capital gains</t>
  </si>
  <si>
    <t xml:space="preserve">subject to fulfillment of certain conditions. Exemption under some of these sections is available only in respect</t>
  </si>
  <si>
    <t xml:space="preserve">of long-term capital gains. Therefore, please ensure that you are claiming the benefit of any of these sections</t>
  </si>
  <si>
    <t xml:space="preserve">correctly in accordance with the provisions of law.</t>
  </si>
  <si>
    <t xml:space="preserve">(iv) Item C of this Schedule computes the total of short-term capital gain and long-term capital gain (item A4 + item</t>
  </si>
  <si>
    <t xml:space="preserve">B5). Please note that if balance in item B5 in respect of long-term capital gain is a loss, same shall not be set-off</t>
  </si>
  <si>
    <t xml:space="preserve">against short-term capital gain. In such situation, only the figures of item A4 be entered in item C.</t>
  </si>
  <si>
    <t xml:space="preserve">Schedule OS</t>
  </si>
  <si>
    <t xml:space="preserve">(a) Against item 1a and 1b, enter the details of gross income by way of dividend and interest which is not exempt.</t>
  </si>
  <si>
    <t xml:space="preserve">(b) Against item 1c, indicate the gross income from machinery, plant or furniture let on hire and also such income</t>
  </si>
  <si>
    <t xml:space="preserve">from building where its letting is inseparable from the letting of the said machinery, plant or furniture, if it is not</t>
  </si>
  <si>
    <t xml:space="preserve">chargeable to income-tax under the head “Profits and gains of business or profession”.</t>
  </si>
  <si>
    <t xml:space="preserve">(c) Income from owning and maintaining race horses is to be computed separately as loss from owning and</t>
  </si>
  <si>
    <t xml:space="preserve">maintaining race horses cannot be adjusted against income from any other source, and can only be carried forward</t>
  </si>
  <si>
    <t xml:space="preserve">for set off against similar income in subsequent years.</t>
  </si>
  <si>
    <t xml:space="preserve">(d) Winnings from lotteries, crossword puzzles, races etc., are subject to special rates of tax; hence a separate item is</t>
  </si>
  <si>
    <t xml:space="preserve">provided.</t>
  </si>
  <si>
    <t xml:space="preserve">(e) Item 5 of this Schedule computes the total income chargeable under the head “Income from other sources” (item</t>
  </si>
  <si>
    <t xml:space="preserve">1g + item 2 + item 3 + item 4c). If balance in item 4c from owning and maintaining race horses is a loss, please</t>
  </si>
  <si>
    <t xml:space="preserve">enter in item 5 only the sum of item 1g, item 2 and item 3.</t>
  </si>
  <si>
    <t xml:space="preserve">CYLA BFLA</t>
  </si>
  <si>
    <t xml:space="preserve">Schedule CYLA</t>
  </si>
  <si>
    <t xml:space="preserve">(i) Mention only positive incomes of the current year in column 1, headwise, in the relevant rows.</t>
  </si>
  <si>
    <t xml:space="preserve">(ii) Mention total current year’s loss(es), if any, from house property, business or profession and other sources (other</t>
  </si>
  <si>
    <t xml:space="preserve">than losses from race horses) in the space above columns 2, 3 and 4 respectively. These losses are to be set off</t>
  </si>
  <si>
    <t xml:space="preserve">against income under other heads in accordance with the provisions of section 71. The amount set off against the</t>
  </si>
  <si>
    <t xml:space="preserve">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Schedule BFLA</t>
  </si>
  <si>
    <t xml:space="preserve">(i) Mention only positive incomes of the current year (after set-off of loss in Schedule-CYLA in column 1, headwise</t>
  </si>
  <si>
    <t xml:space="preserve">in relevant rows.</t>
  </si>
  <si>
    <t xml:space="preserve">(ii) The amount of brought forward losses which may be set off are to be entered in column 2 in respective rows.</t>
  </si>
  <si>
    <t xml:space="preserve">(iii) The end result of the set off will be entered in column 3 in respective heads. The total of column 3 shall be</t>
  </si>
  <si>
    <t xml:space="preserve">entered in row viii which shall give the amount of gross total income.</t>
  </si>
  <si>
    <t xml:space="preserve">(iv) The total amount of brought forward losses set off during the year shall be entered in column 2 of row vii.</t>
  </si>
  <si>
    <t xml:space="preserve">CFL</t>
  </si>
  <si>
    <t xml:space="preserve">(i) In this Schedule, the summary of losses carried from earlier years, set off during the year and to be carried</t>
  </si>
  <si>
    <t xml:space="preserve">forward for set off against income of future years is to be entered.</t>
  </si>
  <si>
    <t xml:space="preserve">(ii) The losses under the head “house property”, ‘profit and gains of business or profession” short term capital loss</t>
  </si>
  <si>
    <t xml:space="preserve">and long term capital loss, losses from other sources (other than losses from race horses) are allowed to be</t>
  </si>
  <si>
    <t xml:space="preserve">carried forward for 8 years. However, loss from owning and maintaining race horses can be carried forward only</t>
  </si>
  <si>
    <t xml:space="preserve">for 4 assessment years.</t>
  </si>
  <si>
    <t xml:space="preserve">10A</t>
  </si>
  <si>
    <t xml:space="preserve">Schedule- 10A,-</t>
  </si>
  <si>
    <t xml:space="preserve">(i) If there are more than one undertaking entitled for deduction under this section, please enter the details of</t>
  </si>
  <si>
    <t xml:space="preserve">deduction for each undertaking separately.</t>
  </si>
  <si>
    <t xml:space="preserve">(ii) The amount of deduction under this section for an undertaking shall be as per item 17 of Form No.56F being the</t>
  </si>
  <si>
    <t xml:space="preserve">report of audit under section 10A.</t>
  </si>
  <si>
    <t xml:space="preserve">(l) Schedule-10AA,-</t>
  </si>
  <si>
    <t xml:space="preserve">If there are more than one undertaking entitled for deduction under this section, please enter the details of</t>
  </si>
  <si>
    <t xml:space="preserve">Schedule-10B,-</t>
  </si>
  <si>
    <t xml:space="preserve">(ii) The amount of deduction under this section for an undertaking shall be as per item 17 of Form No.56G being the</t>
  </si>
  <si>
    <t xml:space="preserve">report of audit under section 10B.</t>
  </si>
  <si>
    <t xml:space="preserve">Schedule- 10BA,-</t>
  </si>
  <si>
    <t xml:space="preserve">(ii) The amount of deduction under this section for an undertaking shall be as per item 15 of Form No.56H being the</t>
  </si>
  <si>
    <t xml:space="preserve">report of audit under section 10BA.</t>
  </si>
  <si>
    <t xml:space="preserve">80G</t>
  </si>
  <si>
    <t xml:space="preserve">(i) In this Schedule, the details of donation given by you which are entitled for deduction under section 80G have to</t>
  </si>
  <si>
    <t xml:space="preserve">be filled.</t>
  </si>
  <si>
    <t xml:space="preserve">(ii) In Part-A of this Schedule, the details of donations which are entitled for 100% deduction are to be filled in.</t>
  </si>
  <si>
    <t xml:space="preserve">Section 80G(1)(i) read with section 80G(2) contains the list of funds/ institutions donations to which are eligible</t>
  </si>
  <si>
    <t xml:space="preserve">for 100% deduction in hands of the donar.</t>
  </si>
  <si>
    <t xml:space="preserve">(iii) In Pat-B of this Schedule, the details of donations which are entitled for 50% deduction are to be filled in where</t>
  </si>
  <si>
    <t xml:space="preserve">such donations have been given to the funds/ institutions which are not required to be approved by an authority</t>
  </si>
  <si>
    <t xml:space="preserve">for this purpose. Section 80G(1)(i) read with section 80G(2) also contains the list of such funds/ institutions.</t>
  </si>
  <si>
    <t xml:space="preserve">(iv) In Part-C of this Schedule, the details of donations to the funds/ institutions which are approved by the</t>
  </si>
  <si>
    <t xml:space="preserve">Commissioner of Income-tax for this purpose.</t>
  </si>
  <si>
    <t xml:space="preserve">(v) It may kindly be noted that where the aggregate donations referred to in Part-C and donations referred to in subclauses</t>
  </si>
  <si>
    <t xml:space="preserve">(v), (vi), (via) and (vii) of clause (a) and in clauses (b) and (c)of section 80G(2) exceeds 10% of total</t>
  </si>
  <si>
    <t xml:space="preserve">income (before deduction under other provisions of Chapter VI-A), than the excess amount shall be ignored for</t>
  </si>
  <si>
    <t xml:space="preserve">purpose of computing deduction under section 80G</t>
  </si>
  <si>
    <t xml:space="preserve">80_</t>
  </si>
  <si>
    <t xml:space="preserve">Schedule- 80IA, Schedule- 80IB and Schedule- 80IC:</t>
  </si>
  <si>
    <t xml:space="preserve">(i) If there are more than one undertaking entitled for deduction under any of these sections, please enter the details</t>
  </si>
  <si>
    <t xml:space="preserve">of deduction in relevant schedule for each undertaking separately.</t>
  </si>
  <si>
    <t xml:space="preserve">(ii) The amount of deduction for an undertaking shall be as per item 30 of Form No.10CCB being the report of audit</t>
  </si>
  <si>
    <t xml:space="preserve">under sections 80-IA/ 80-IB/ 80-IC.</t>
  </si>
  <si>
    <t xml:space="preserve">Schedule-VIA,-</t>
  </si>
  <si>
    <t xml:space="preserve">(i) The total of the deductions allowable is limited to the amount of gross total income. For details of deductions</t>
  </si>
  <si>
    <t xml:space="preserve">allowable, the provisions of the Chapter VI-A may kindly be referred to.</t>
  </si>
  <si>
    <t xml:space="preserve">(ii) For deductions under sections 80-IA, 80-IB, 80-IC, the amount as shown in Schedules 80-IA, 80-IB and 80-IC</t>
  </si>
  <si>
    <t xml:space="preserve">(iii) Details of other deductions which are available are as under:-</t>
  </si>
  <si>
    <t xml:space="preserve">(A) Section 80G (Deduction in respect of donations to certain funds, charitable institutions, etc.)</t>
  </si>
  <si>
    <t xml:space="preserve">(B) Section 80GGA (Deduction in respect of certain donations for scientific research or rural development)</t>
  </si>
  <si>
    <t xml:space="preserve">(C) Section 80GGC (Deduction in respect of contributions given by any person to political parties)</t>
  </si>
  <si>
    <t xml:space="preserve">(D) Section 80JJA (Deduction in respect and gains from business of collecting and processing of biodegradable</t>
  </si>
  <si>
    <t xml:space="preserve">waste)</t>
  </si>
  <si>
    <t xml:space="preserve">(E) Section 80LA (Deduction in respect of certain incomes of Offshore Banking Units and International</t>
  </si>
  <si>
    <t xml:space="preserve">Financial services Centre).</t>
  </si>
  <si>
    <t xml:space="preserve">Schedule STTC</t>
  </si>
  <si>
    <t xml:space="preserve">(i) Section 88E provides for rebate of securities transaction tax (STT) paid on the transactions chargeable to STT</t>
  </si>
  <si>
    <t xml:space="preserve">which have been entered into by the assessee in the course of business activities.</t>
  </si>
  <si>
    <t xml:space="preserve">(ii) The rebate is restricted to the amount of income tax computed on average rate of tax on the profit arising from</t>
  </si>
  <si>
    <t xml:space="preserve">such transactions which is included in total income.</t>
  </si>
  <si>
    <t xml:space="preserve">(iii) Please note that no rebate is available in respect of STT paid on the transactions which give rise to long term/</t>
  </si>
  <si>
    <t xml:space="preserve">short term capital gain.</t>
  </si>
  <si>
    <t xml:space="preserve">(iv) The rebate under this section be claimed as computed in Form No.10DB and Form No.10DC in accordance with</t>
  </si>
  <si>
    <t xml:space="preserve">rule 20AB.</t>
  </si>
  <si>
    <t xml:space="preserve">SI</t>
  </si>
  <si>
    <t xml:space="preserve">Schedule-SI,- Mention the income included in total income which is chargeable to tax at special rates. </t>
  </si>
  <si>
    <t xml:space="preserve">(iii) In Schedule SI, the codes for the sections which prescribed special rates of tax for the income mentioned therein are as under:-</t>
  </si>
  <si>
    <t xml:space="preserve">Sl. No.</t>
  </si>
  <si>
    <t xml:space="preserve">Section code</t>
  </si>
  <si>
    <t xml:space="preserve">Nature of income</t>
  </si>
  <si>
    <t xml:space="preserve">Section</t>
  </si>
  <si>
    <t xml:space="preserve">Rate of tax</t>
  </si>
  <si>
    <t xml:space="preserve">Tax on accumulated balance of recognised provident fund</t>
  </si>
  <si>
    <t xml:space="preserve">To be computed in accordance with rule 9(1) of Part A of fourth Schedule </t>
  </si>
  <si>
    <t xml:space="preserve">1A</t>
  </si>
  <si>
    <t xml:space="preserve">Short term capital gains</t>
  </si>
  <si>
    <t xml:space="preserve">111A</t>
  </si>
  <si>
    <t xml:space="preserve">Long term capital gains (with indexing)</t>
  </si>
  <si>
    <t xml:space="preserve">Long term capital gains (without indexing)</t>
  </si>
  <si>
    <t xml:space="preserve">5A1a</t>
  </si>
  <si>
    <t xml:space="preserve">Dividends, interest and income from units purchase in foreign currency</t>
  </si>
  <si>
    <t xml:space="preserve">115A(1)(a)</t>
  </si>
  <si>
    <t xml:space="preserve">FA</t>
  </si>
  <si>
    <t xml:space="preserve">Income from royalty or technical services where agreement entered between 31.3.1961 to 31.3.1976 in case of royalty and between 29.2.1964 and 31.3.1976, and agreement is approved by the Central Government.</t>
  </si>
  <si>
    <t xml:space="preserve">Paragraph EII of Part I of first schedule of Finance Act</t>
  </si>
  <si>
    <t xml:space="preserve">5A1b1</t>
  </si>
  <si>
    <t xml:space="preserve">Income from royalty &amp; technical services</t>
  </si>
  <si>
    <r>
      <rPr>
        <sz val="10"/>
        <rFont val="Times New Roman"/>
        <family val="1"/>
      </rPr>
      <t xml:space="preserve">115A(1)(b) </t>
    </r>
    <r>
      <rPr>
        <i val="true"/>
        <sz val="10"/>
        <rFont val="Times New Roman"/>
        <family val="1"/>
      </rPr>
      <t xml:space="preserve">if agreement is entered on or before 31.5.1997 </t>
    </r>
  </si>
  <si>
    <t xml:space="preserve">5A1b2</t>
  </si>
  <si>
    <r>
      <rPr>
        <sz val="10"/>
        <rFont val="Times New Roman"/>
        <family val="1"/>
      </rPr>
      <t xml:space="preserve">115A(1)(b) </t>
    </r>
    <r>
      <rPr>
        <i val="true"/>
        <sz val="10"/>
        <rFont val="Times New Roman"/>
        <family val="1"/>
      </rPr>
      <t xml:space="preserve">if agreement is entered on or after  31.5.1997 but before 1.6.2005 </t>
    </r>
  </si>
  <si>
    <t xml:space="preserve">5A1b3</t>
  </si>
  <si>
    <r>
      <rPr>
        <sz val="10"/>
        <rFont val="Times New Roman"/>
        <family val="1"/>
      </rPr>
      <t xml:space="preserve">115A(1)(b)</t>
    </r>
    <r>
      <rPr>
        <i val="true"/>
        <sz val="10"/>
        <rFont val="Times New Roman"/>
        <family val="1"/>
      </rPr>
      <t xml:space="preserve">if agreement is on or after 1.6.2005 </t>
    </r>
  </si>
  <si>
    <t xml:space="preserve">5AB1a</t>
  </si>
  <si>
    <t xml:space="preserve">Income received in respect of units purchase in foreign currency by a off-shore fund</t>
  </si>
  <si>
    <t xml:space="preserve">115AB(1)(a)</t>
  </si>
  <si>
    <t xml:space="preserve">5AB1b</t>
  </si>
  <si>
    <t xml:space="preserve">Income by way of long-term capital gains arising from the transfer of units purchase in foreign currency by a off-shore fund</t>
  </si>
  <si>
    <t xml:space="preserve">115AB(1)(b)</t>
  </si>
  <si>
    <t xml:space="preserve">5AC</t>
  </si>
  <si>
    <t xml:space="preserve">Income from bonds or GDR purchases in foreign currency or capital gains arising from their transfer in case of a non-resident</t>
  </si>
  <si>
    <t xml:space="preserve">115AC(1)</t>
  </si>
  <si>
    <t xml:space="preserve">5ACA</t>
  </si>
  <si>
    <t xml:space="preserve">Income from GDR purchased in foreign currency or capital gains arising from their transfer in case of a resident</t>
  </si>
  <si>
    <t xml:space="preserve">115ACA(1)</t>
  </si>
  <si>
    <t xml:space="preserve">5B</t>
  </si>
  <si>
    <t xml:space="preserve">Profits and gains of life insurance business</t>
  </si>
  <si>
    <t xml:space="preserve">115B</t>
  </si>
  <si>
    <t xml:space="preserve">5BB</t>
  </si>
  <si>
    <t xml:space="preserve">Winnings from lotteries, crosswords puzzles, races including horse races, card games and other games of any sort or gambling or betting of any form or nature whatsoever</t>
  </si>
  <si>
    <t xml:space="preserve">115BB</t>
  </si>
  <si>
    <t xml:space="preserve">5BBA</t>
  </si>
  <si>
    <t xml:space="preserve">Tax on non-residents sportsmen or sports associations</t>
  </si>
  <si>
    <t xml:space="preserve">115BBA</t>
  </si>
  <si>
    <t xml:space="preserve">5BBB</t>
  </si>
  <si>
    <t xml:space="preserve">Tax on income from units of an open – ended equity oriented fund of the Unit Trust of India or of Mutual Funds</t>
  </si>
  <si>
    <t xml:space="preserve">115BBB</t>
  </si>
  <si>
    <t xml:space="preserve">5BBC</t>
  </si>
  <si>
    <t xml:space="preserve">Anonymous donations</t>
  </si>
  <si>
    <t xml:space="preserve">115BBC</t>
  </si>
  <si>
    <t xml:space="preserve">5Ea</t>
  </si>
  <si>
    <t xml:space="preserve">Investment income</t>
  </si>
  <si>
    <t xml:space="preserve">115E(a)</t>
  </si>
  <si>
    <t xml:space="preserve">5Eb</t>
  </si>
  <si>
    <t xml:space="preserve">Income by way of long term capital gains</t>
  </si>
  <si>
    <t xml:space="preserve">115E(b)</t>
  </si>
  <si>
    <t xml:space="preserve">EI / MAT</t>
  </si>
  <si>
    <t xml:space="preserve">Schedule-EI,- Furnish the details of income like agriculture income, interest, dividend, etc. which is exempt from tax.</t>
  </si>
  <si>
    <t xml:space="preserve">Schedule – MAT: Compute the book profit under section 115JB. The tax liability under said section shall be 10 per cent of</t>
  </si>
  <si>
    <t xml:space="preserve">the book profit so computed. The computation should be based on profit and loss account laid at annual general meeting in</t>
  </si>
  <si>
    <t xml:space="preserve">accordance with the provisions of section 210 of the Companies Act,1956. Further, the computation in this Schedule be</t>
  </si>
  <si>
    <t xml:space="preserve">based on Form 29B. However, Form 29B is not to be attached with the return.</t>
  </si>
  <si>
    <t xml:space="preserve">Schedule MATC: Credit for MAT paid in assessment year 2006-2007, in excess of the normal tax liability, is allowed to be</t>
  </si>
  <si>
    <t xml:space="preserve">set off against the normal tax liability of assessment year 2007-2008. However, the credit is restricted to the extent the</t>
  </si>
  <si>
    <t xml:space="preserve">normal tax liability for assessment year 2007-2008 exceeds the MAT liability for that year.</t>
  </si>
  <si>
    <t xml:space="preserve">FRINGE_BENEFIT_INFO</t>
  </si>
  <si>
    <t xml:space="preserve">Schedule-FBI: The information in this Schedule shall enable computation of the value of fringe benefits in a case where the</t>
  </si>
  <si>
    <t xml:space="preserve">assessee is having business operation outside India also. Please note that even if there were no employees or business</t>
  </si>
  <si>
    <t xml:space="preserve">operation outside India, the details of total number of employees based in India have to be filled in row 3a of this Schedule.</t>
  </si>
  <si>
    <t xml:space="preserve">FRINGE_BENEFITS</t>
  </si>
  <si>
    <t xml:space="preserve">Schedule-FB:</t>
  </si>
  <si>
    <t xml:space="preserve">(i) This Schedule has been structured so as to compute the value of fringe benefits in a Tabular form.</t>
  </si>
  <si>
    <t xml:space="preserve">(ii) In column i, the nature of fringe benefits as provided in section 115WB in relation to which value of</t>
  </si>
  <si>
    <t xml:space="preserve">fringe benefits under section 115WC is to be computed has been provided.</t>
  </si>
  <si>
    <t xml:space="preserve">(iii) (a) In column ii, the amount/ value of items mentioned in column i have to be filled in.</t>
  </si>
  <si>
    <t xml:space="preserve">(b) As mentioned in item 21 of the said Schedule, if there is no employee based outside India, the value</t>
  </si>
  <si>
    <t xml:space="preserve">of fringe benefits to be filled in column ii shall be same as recorded in the books of account in</t>
  </si>
  <si>
    <t xml:space="preserve">India.</t>
  </si>
  <si>
    <t xml:space="preserve">(c) Further, as mentioned in item 22 of the said Schedule, if there are employees based outside India</t>
  </si>
  <si>
    <t xml:space="preserve">and separate books of account for Indian and foreign operations are maintained, the value of fringe</t>
  </si>
  <si>
    <t xml:space="preserve">benefits to be filled in column ii shall be same as recorded in the books of account in India.</t>
  </si>
  <si>
    <t xml:space="preserve">(d) Also as mentioned in item 23 of the said schedule, if there are employees based outside India and</t>
  </si>
  <si>
    <t xml:space="preserve">separate books of account for Indian and foreign operations are not maintained, the value of fringe</t>
  </si>
  <si>
    <t xml:space="preserve">benefits to be filled in column ii shall be as per global books of account and thereafter the value of</t>
  </si>
  <si>
    <t xml:space="preserve">fringe benefits to be taxed in India shall be computed on proportionate basis as explained in said</t>
  </si>
  <si>
    <t xml:space="preserve">item 23.</t>
  </si>
  <si>
    <t xml:space="preserve">(e) If accounts have been maintained separately for each business, column ii be filled on the basis of</t>
  </si>
  <si>
    <t xml:space="preserve">consolidated figures of all the businesses.</t>
  </si>
  <si>
    <t xml:space="preserve">(iv) Where the books of account are auditable under section 44AB, the value in column ii should broadly</t>
  </si>
  <si>
    <t xml:space="preserve">match with the value shown in the audit report under said section.</t>
  </si>
  <si>
    <t xml:space="preserve">(v) In item 4, any expenditure on or payment for food and beverages provided by the employer to his</t>
  </si>
  <si>
    <t xml:space="preserve">employees in office or factory or any payment through non-transferable paid vouchers usable only at</t>
  </si>
  <si>
    <t xml:space="preserve">eating joints or outlets shall not be included in column ii.</t>
  </si>
  <si>
    <t xml:space="preserve">(vi) In item 7, any expenditure incurred for fulfilling any statutory obligation or mitigating occupational</t>
  </si>
  <si>
    <t xml:space="preserve">hazards, as referred to in Explanation to clause (E) of sub-section (2) of section 115WB shall not be</t>
  </si>
  <si>
    <t xml:space="preserve">included in column (ii).</t>
  </si>
  <si>
    <t xml:space="preserve">(vii) Column iii provides the percentage at which value of fringe benefits as provided in section 115WC on</t>
  </si>
  <si>
    <t xml:space="preserve">the basis of amount entered in column ii has to be computed.</t>
  </si>
  <si>
    <t xml:space="preserve">(viii) The value of fringe benefit for each item to be entered in column iv shall be equal to the amount filled</t>
  </si>
  <si>
    <t xml:space="preserve">in column ii as multiplied by the percentage shown in column iii and as divided by 100.</t>
  </si>
  <si>
    <t xml:space="preserve">IT_TDS_TCS_FBT</t>
  </si>
  <si>
    <t xml:space="preserve">Schedule-IT,- In this Schedule, fill the details of payment of advance income-tax and income-tax on self-assessment. The</t>
  </si>
  <si>
    <t xml:space="preserve">details of BSR Code of the bank branch (7 digits), date of deposit, challan serial no., and amount paid should be filled out</t>
  </si>
  <si>
    <t xml:space="preserve">from the acknowledgement counterfoil.</t>
  </si>
  <si>
    <t xml:space="preserve">(aa) Schedules- TDS2,- In this Schedule fill the details of tax deducted on the basis of TDS certificates (Form 16 or Form</t>
  </si>
  <si>
    <t xml:space="preserve">No.16A) issued by the deductor(s). Details of each certificate are to be filled separately in the rows. In case rows provided in</t>
  </si>
  <si>
    <t xml:space="preserve">these Schedules are not sufficient, please attach a table in same format. It may please be noted that the TDS certificates are</t>
  </si>
  <si>
    <t xml:space="preserve">not to be annexed with the Return Form.</t>
  </si>
  <si>
    <t xml:space="preserve">(bb) Schedule TCS,- In this Schedule, fill the details of tax collected at source on the basis of TCS certificates (Form No. 26)</t>
  </si>
  <si>
    <t xml:space="preserve">issued by the Collector. In case rows provided in these Schedules are not sufficient, please attach a table in same format. It</t>
  </si>
  <si>
    <t xml:space="preserve">may please be noted that the TDS certificates are not to be annexed with the Return Form.</t>
  </si>
  <si>
    <t xml:space="preserve">(cc) Schedule-FBT,- In this Schedule, fill the details of payment of fringe benefit tax by way of advance tax and on selfassessment.</t>
  </si>
  <si>
    <t xml:space="preserve">The details of BSR Code of the bank branch (7 digits), date of deposit, challan serial no., and amount paid should</t>
  </si>
  <si>
    <t xml:space="preserve">be filled out from the acknowledgement counterfoil</t>
  </si>
  <si>
    <t xml:space="preserve">(dd) Schedule-DDTP: In this Schedule, fill the details of payment of dividend distribution tax . The details of BSR Code of the</t>
  </si>
  <si>
    <t xml:space="preserve">bank branch (7 digits), date of deposit, challan serial no., and amount paid should be filled out from the acknowledgement</t>
  </si>
  <si>
    <t xml:space="preserve">counterfoil</t>
  </si>
  <si>
    <t xml:space="preserve">Schedule DDT: The principal officer of the company is liable to pay the tax on distributed profits to the credit of the</t>
  </si>
  <si>
    <t xml:space="preserve">Central Government within 14 days from the date of declaration of any dividend or distribution of any dividend or payment</t>
  </si>
  <si>
    <t xml:space="preserve">of any dividend, whichever is earliest. Please note that simple interest is chargeable under section 115P at the rate of 1% of</t>
  </si>
  <si>
    <t xml:space="preserve">delay for every month or part thereof in payment of the tax on distributed profits to the credit of the Central Government.</t>
  </si>
  <si>
    <t xml:space="preserve">General Instructions for filling in the form</t>
  </si>
  <si>
    <t xml:space="preserve">Instructions for filling up ITR-6</t>
  </si>
  <si>
    <t xml:space="preserve">1. Legal status of instructions</t>
  </si>
  <si>
    <t xml:space="preserve">These instructions though stated to be non-statutory, may be taken as guidelines for filling the particulars in this Form. In case of any doubt,</t>
  </si>
  <si>
    <t xml:space="preserve">please refer to relevant provisions of the Income-tax Act, 1961 and the Income-tax Rules, 1962.</t>
  </si>
  <si>
    <t xml:space="preserve">2. Assessment Year for which this Form is applicable</t>
  </si>
  <si>
    <t xml:space="preserve">This Form is applicable for assessment year 2007-2008 only.</t>
  </si>
  <si>
    <t xml:space="preserve">3. Who can use this Form</t>
  </si>
  <si>
    <t xml:space="preserve">This Form can be used by a company, other than a company claiming exemption under section 11</t>
  </si>
  <si>
    <t xml:space="preserve">4. Annexure-less Form</t>
  </si>
  <si>
    <t xml:space="preserve">No document (including TDS/ TCS certificate, report of audit) should be attached to this form. Official receiving the return</t>
  </si>
  <si>
    <t xml:space="preserve">has been instructed to detach all documents enclosed with this form and return the same to the assessee.</t>
  </si>
  <si>
    <t xml:space="preserve">5. Manner of filing this Form</t>
  </si>
  <si>
    <t xml:space="preserve">This Form has to be compulsorily furnished to the Income Tax Department in any of the following manners:-</t>
  </si>
  <si>
    <t xml:space="preserve">(i) furnishing the return electronically under digital signature;</t>
  </si>
  <si>
    <t xml:space="preserve">(ii) transmitting the data in the return electronically and thereafter submitting the verification of the return</t>
  </si>
  <si>
    <t xml:space="preserve">in Form ITR-V;</t>
  </si>
  <si>
    <t xml:space="preserve">Where the form is furnished in the manner mentioned at 5(ii), you need to print out two copies of Form ITR-V. Both copies</t>
  </si>
  <si>
    <t xml:space="preserve">should be verified by the assessee and submitted to the Income-tax Department. The receiving official shall return one copy</t>
  </si>
  <si>
    <t xml:space="preserve">after affixing the stamp and seal.</t>
  </si>
  <si>
    <t xml:space="preserve">6. Filling out the acknowledgement</t>
  </si>
  <si>
    <t xml:space="preserve">Where the form is furnished in the manner mentioned at 5(i), acknowledgement slip attached with this Form should be duly</t>
  </si>
  <si>
    <t xml:space="preserve">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t>
  </si>
  <si>
    <t xml:space="preserve">separate intimation will be sent to the taxpayer unless there is a demand or refund.</t>
  </si>
  <si>
    <t xml:space="preserve">B</t>
  </si>
  <si>
    <t xml:space="preserve">(1) Computation of total income</t>
  </si>
  <si>
    <t xml:space="preserve">(a) “Previous year” is the financial year (1st April to the following 31st March) during which the income in question has been</t>
  </si>
  <si>
    <t xml:space="preserve">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D) “Capital</t>
  </si>
  <si>
    <t xml:space="preserve">gains”; and (E) “Income from other sources”. [There may be no income under one or more of the heads at (A),</t>
  </si>
  <si>
    <t xml:space="preserve">(B), (D) and (E)].</t>
  </si>
  <si>
    <t xml:space="preserve">(ii) Compute taxable income of the current year (i.e., the previous year) under each head of income separately in the</t>
  </si>
  <si>
    <t xml:space="preserve">Schedules which have been structured so as to help you in making these computations as per provisions of the</t>
  </si>
  <si>
    <t xml:space="preserve">Income-tax Act. These statutory provisions decide what is to be included in your income, what you can claim</t>
  </si>
  <si>
    <t xml:space="preserve">as an expenditure or allowance and how much, and also what you cannot claim as an expenditure/allowance.</t>
  </si>
  <si>
    <t xml:space="preserve">(iii) Set off current year’s headwise loss(es) against current year’s headwise income(s) as per procedures prescribed</t>
  </si>
  <si>
    <t xml:space="preserve">by the law. A separate Schedule is provided for such set-off.</t>
  </si>
  <si>
    <t xml:space="preserve">(iv) Set off, as per procedures prescribed by the law, loss(es) and/or allowance(s) of earlier assessment year(s)</t>
  </si>
  <si>
    <t xml:space="preserve">brought forward. Also, compute loss(es) and/or allowance(s) that could be set off in future and is (are) to be</t>
  </si>
  <si>
    <t xml:space="preserve">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t>
  </si>
  <si>
    <t xml:space="preserve">VIA of the Income-tax Act. The result will be the total income. Besides, calculate agricultural income for rate</t>
  </si>
  <si>
    <t xml:space="preserve">purposes.</t>
  </si>
  <si>
    <t xml:space="preserve">(2) Computation of income-tax, surcharge, education cess and interest in respect of income chargeable to tax</t>
  </si>
  <si>
    <t xml:space="preserve">(a) Compute income-tax payable on the total income. Special rates of tax are applicable to some specified items. Include</t>
  </si>
  <si>
    <t xml:space="preserve">agricultural income, as prescribed, for rate purposes, in the tax computation procedure..</t>
  </si>
  <si>
    <t xml:space="preserve">(b) In case, the tax liability computed as above is less than 10% of book profit, the company is required to pay minimum</t>
  </si>
  <si>
    <t xml:space="preserve">alternate tax ( MAT) under section 115JB at the rate of 10% of the profit. The excess tax so paid is allowable to be</t>
  </si>
  <si>
    <t xml:space="preserve">carried forward for credit in the year in which tax liability under the normal provisions of the Act is more than MAT</t>
  </si>
  <si>
    <t xml:space="preserve">liability. Such carry-forward is allowable upto 5 years</t>
  </si>
  <si>
    <t xml:space="preserve">(c) Add surcharge at the rate of 10% of the tax liability computed as explained in (a) and (b) above. However, the rate of</t>
  </si>
  <si>
    <t xml:space="preserve">surcharge is two and half per-cent in case of a company, not being a domestic company</t>
  </si>
  <si>
    <t xml:space="preserve">(c) Add Education Cess at the rate of 2% on the tax payable plus surcharge.</t>
  </si>
  <si>
    <t xml:space="preserve">(d) Claim relief(s) as prescribed by the law, for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t>
  </si>
  <si>
    <t xml:space="preserve">result will be the tax payable (or refundable).</t>
  </si>
  <si>
    <t xml:space="preserve">(3) Computation of fringe benefits and income-tax, surcharge, education cess and interest in respect of fringe benefits chargeable to tax</t>
  </si>
  <si>
    <t xml:space="preserve">(a) Chapter XII-H of the Act relates to income-tax on fringe benefits paid or deemed to have been paid by an employer to his</t>
  </si>
  <si>
    <t xml:space="preserve">employees. .</t>
  </si>
  <si>
    <t xml:space="preserve">(b) Section 115WB provides the list of fringe benefits provided or deemed to have been provided by an employer to his</t>
  </si>
  <si>
    <t xml:space="preserve">employees which are chargeable to tax. Section 115WC provides as to how to compute the value of the fringe benefits</t>
  </si>
  <si>
    <t xml:space="preserve">provided or deemed to have been provided.</t>
  </si>
  <si>
    <t xml:space="preserve">(c) Additional income-tax (fringe benefit tax) is required to be paid by every specified employer at the rate of thirty per cent</t>
  </si>
  <si>
    <t xml:space="preserve">on the value of such fringe benefits. Surcharge and Education Cess at specified rates are also to be paid on fringe benefit tax</t>
  </si>
  <si>
    <t xml:space="preserve">(FBT). FBT is payable by an employer even if no income-tax is payable by him on his total income.</t>
  </si>
  <si>
    <t xml:space="preserve">(d) Specified employer means a company, firm, an association of persons or a body of individuals (whether incorporated or</t>
  </si>
  <si>
    <t xml:space="preserve">not), a local authority and every artificial juridical person. However any person eligible for exemption under section</t>
  </si>
  <si>
    <t xml:space="preserve">10(23C) or registered under section 12AA or a political party registered under section 29A of the Representation of the</t>
  </si>
  <si>
    <t xml:space="preserve">People Act,1951 is not chargeable to fringe benefits tax.</t>
  </si>
  <si>
    <t xml:space="preserve">(e) The Central Board of Direct Taxes had issued an exhaustive Circular No.8 / 2005 dated 29.8.2005 explaining the</t>
  </si>
  <si>
    <t xml:space="preserve">provisions relating to fringe benefit tax. In case of any doubt, the assessees may refer to the said circular.</t>
  </si>
  <si>
    <t xml:space="preserve">(4) Obligation to file return of income</t>
  </si>
  <si>
    <t xml:space="preserve">(a) Every company shall furnish the return of income whether it has income or loss during the year.</t>
  </si>
  <si>
    <t xml:space="preserve">(b) The losses, if any, (item-14 of Part B-TI of this Form) shall not be allowed to be carried forward unless the return</t>
  </si>
  <si>
    <t xml:space="preserve">has been filed on or before the due date.</t>
  </si>
  <si>
    <t xml:space="preserve">(c) The deduction under sections 10A, 10B, 80-IA, 80-IAB, 80-IB and 80-IC shall not be allowed unless the return has</t>
  </si>
  <si>
    <t xml:space="preserve">been filed on or before the due date.</t>
  </si>
  <si>
    <t xml:space="preserve">C</t>
  </si>
  <si>
    <t xml:space="preserve">11. SCHEME OF THE FORM</t>
  </si>
  <si>
    <t xml:space="preserve">The Scheme of this form follows the scheme of the law as outlined above in its basic form. The Form has been divided into three parts. It also</t>
  </si>
  <si>
    <t xml:space="preserve">has thirty five schedules. The details of these parts and the schedules are as under:-</t>
  </si>
  <si>
    <t xml:space="preserve">(i) Part-A has five sub-divisions as under-</t>
  </si>
  <si>
    <t xml:space="preserve">(a) Part A-GEN mainly seeks general information requiring identificatory and other data;</t>
  </si>
  <si>
    <t xml:space="preserve">(b) Part A-BS seeks the balance sheet as on 31st March,2007;</t>
  </si>
  <si>
    <t xml:space="preserve">(c) Part A-P&amp;L seeks information regarding the Profit and loss account for the financial year 2006-07;</t>
  </si>
  <si>
    <t xml:space="preserve">(d) Part A-OI seeks other information. It is optional in a case not liable for audit under section 44AB</t>
  </si>
  <si>
    <t xml:space="preserve">(e) Part A-QD seeks information regarding quantitative details of the principal item of goods traded. It is optional in a case not</t>
  </si>
  <si>
    <t xml:space="preserve">liable for audit under section 44AB.</t>
  </si>
  <si>
    <t xml:space="preserve">(ii) The second part, i.e, Part-B is regarding an outline of the total income and tax computation in respect of income chargeable to tax..</t>
  </si>
  <si>
    <t xml:space="preserve">(iii) After Part B, there is –</t>
  </si>
  <si>
    <t xml:space="preserve">(a) a space for giving details of the transmission of the data of the form if the form has been furnished in accordance with the</t>
  </si>
  <si>
    <t xml:space="preserve">manner mentioned at instruction No.5(iii).</t>
  </si>
  <si>
    <t xml:space="preserve">(b) a space for a statutory verification., .</t>
  </si>
  <si>
    <t xml:space="preserve">(iv) Part-C is regarding an outline of the value of fringe benefits and tax computation thereon</t>
  </si>
  <si>
    <t xml:space="preserve">(v) There are 35 schedules details of which are as under-</t>
  </si>
  <si>
    <t xml:space="preserve">(a) Schedule BA: Details of Bank account</t>
  </si>
  <si>
    <t xml:space="preserve">(b) Schedule-HP: Computation of income under the head Income from House Property</t>
  </si>
  <si>
    <t xml:space="preserve">(c) Schedule-BP: Computation of income under the head “profit and gains from business or profession”</t>
  </si>
  <si>
    <t xml:space="preserve">(d) Schedule-DPM: Computation of depreciation on plant and machinery under the Income-tax Act</t>
  </si>
  <si>
    <t xml:space="preserve">(e) Schedule DOA: Computation of depreciation on other assets under the Income-tax Act</t>
  </si>
  <si>
    <t xml:space="preserve">(f) Schedule DEP: Summary of depreciation on all the assets under the Income-tax Act</t>
  </si>
  <si>
    <t xml:space="preserve">(g) Schedule DCG: Computation of deemed capital gains on sale of depreciable assets</t>
  </si>
  <si>
    <t xml:space="preserve">(h) Schedule ESR: Deduction under section 35 (expenditure on scientific research)</t>
  </si>
  <si>
    <t xml:space="preserve">(i) Schedule-CG: Computation of income under the head Capital gains.</t>
  </si>
  <si>
    <t xml:space="preserve">(j) Schedule-OS: Computation of income under the head Income from other sources.</t>
  </si>
  <si>
    <t xml:space="preserve">(k) Schedule-CYLA: Statement of income after set off of current year’s losses</t>
  </si>
  <si>
    <t xml:space="preserve">(l) Schedule-BFLA: Statement of income after set off of unabsorbed loss brought forward from earlier years.</t>
  </si>
  <si>
    <t xml:space="preserve">(m) Schedule- CFL: Statement of losses to be carried forward to future years.</t>
  </si>
  <si>
    <t xml:space="preserve">(n) Schedule- 10A: Computation of deduction under section 10A</t>
  </si>
  <si>
    <t xml:space="preserve">(o) Schedule- 10AA: Computation of deduction under section 10AA</t>
  </si>
  <si>
    <t xml:space="preserve">(p) Schedule- 10B: Computation of deduction under section 10B</t>
  </si>
  <si>
    <t xml:space="preserve">(q) Schedule- 10BA: Computation of deduction under section 10BA</t>
  </si>
  <si>
    <t xml:space="preserve">(r) Schedule- 80G: Details of donation entitled for deduction under section 80G</t>
  </si>
  <si>
    <t xml:space="preserve">(s) Schedule- 80IA: Computation of deduction under section 80IA</t>
  </si>
  <si>
    <t xml:space="preserve">(t) Schedule- 80IB: Computation of deduction under section 80IB</t>
  </si>
  <si>
    <t xml:space="preserve">(u) Schedule- 80IC: Computation of deduction under section 80IC</t>
  </si>
  <si>
    <t xml:space="preserve">(v) Schedule-VIA: Statement of deductions (from total income) under Chapter VIA.</t>
  </si>
  <si>
    <t xml:space="preserve">(w) Schedule-STTR: Computation of rebate under section 88E</t>
  </si>
  <si>
    <t xml:space="preserve">(x) Schedule-SI: Statement of income which is chargeable to tax at special rates</t>
  </si>
  <si>
    <t xml:space="preserve">(y) Schedule-EI: Statement of Income not included in total income (exempt incomes)</t>
  </si>
  <si>
    <t xml:space="preserve">(z) Schedule-MAT: Computation of Minimum Alternate Tax payable under section 115JB</t>
  </si>
  <si>
    <t xml:space="preserve">(aa) Schedule-MATC: Computation of tax credit under section 115JAA</t>
  </si>
  <si>
    <t xml:space="preserve">(bb) Schedule-DDT: Details of payment of Dividend Distribution Tax</t>
  </si>
  <si>
    <t xml:space="preserve">(cc) Schedule-FBI: Information regarding calculation of value of fringe benefits</t>
  </si>
  <si>
    <t xml:space="preserve">(dd) Schedule-FB: Computation of value of fringe benefits</t>
  </si>
  <si>
    <t xml:space="preserve">(ee) Schedule-IT: Statement of payment of advance-tax and tax on self-assessment.</t>
  </si>
  <si>
    <t xml:space="preserve">(ff) Schedule-TDS2: Statement of tax deducted at source on income other than salary.</t>
  </si>
  <si>
    <t xml:space="preserve">(gg) Schedule-TCS: Statement of tax collected at source</t>
  </si>
  <si>
    <t xml:space="preserve">(hh) Schedule-FBT: Statement of payment of Fringe Benefit Tax</t>
  </si>
  <si>
    <t xml:space="preserve">(ii) Schedule-DDTP: Details of payment of Dividend Distribution Tax</t>
  </si>
  <si>
    <t xml:space="preserve">12. GUIDANCE FOR FILLING OUT PARTS AND SCHEDULES</t>
  </si>
  <si>
    <t xml:space="preserve">(1) General</t>
  </si>
  <si>
    <t xml:space="preserve">(i) All items must be filled in the manner indicated therein; otherwise the return maybe liable to be held defective or</t>
  </si>
  <si>
    <t xml:space="preserve">even invalid.</t>
  </si>
  <si>
    <t xml:space="preserve">(ii) If any schedule is not applicable , you may leave it as it is without filling any details.</t>
  </si>
  <si>
    <t xml:space="preserve">(iii) If any item is inapplicable, leave it blank.</t>
  </si>
  <si>
    <t xml:space="preserve">(iv) Write 0 to denote zero values.</t>
  </si>
  <si>
    <t xml:space="preserve">(v) Except as provided in the form, for a negative figure/ figure of loss, write “-” before such figure.</t>
  </si>
  <si>
    <t xml:space="preserve">(vi) All figures should be rounded off to the nearest one rupee. However, the figures for total income/ loss and tax</t>
  </si>
  <si>
    <t xml:space="preserve">payable be finally rounded off to the nearest multiple of ten rupees.</t>
  </si>
  <si>
    <t xml:space="preserve">Pre XML Checks</t>
  </si>
  <si>
    <t xml:space="preserve">Sheet</t>
  </si>
  <si>
    <t xml:space="preserve">Schedule</t>
  </si>
  <si>
    <t xml:space="preserve">What is checked</t>
  </si>
  <si>
    <t xml:space="preserve">NATUREOFBUSINESS</t>
  </si>
  <si>
    <t xml:space="preserve">Natureofbusiness</t>
  </si>
  <si>
    <t xml:space="preserve">code&lt;&gt;0 (one entry compulsory)</t>
  </si>
  <si>
    <t xml:space="preserve">Profit and Loss</t>
  </si>
  <si>
    <t xml:space="preserve">Total of Other Income &lt;&gt;0</t>
  </si>
  <si>
    <t xml:space="preserve">Schedule DPM</t>
  </si>
  <si>
    <t xml:space="preserve">Total depreciation (10+11+12+13) &lt;&gt; 0</t>
  </si>
  <si>
    <t xml:space="preserve">Schedule DOA</t>
  </si>
  <si>
    <t xml:space="preserve">Total depreciation (10+11+12+13)&lt; &gt; 0</t>
  </si>
  <si>
    <t xml:space="preserve">Schedule ESR</t>
  </si>
  <si>
    <t xml:space="preserve">Total</t>
  </si>
  <si>
    <t xml:space="preserve">Schedule CG</t>
  </si>
  <si>
    <t xml:space="preserve">Sum(TotalLongTermCG+TotalShortTermCG)&lt;&gt;0</t>
  </si>
  <si>
    <t xml:space="preserve">Income Chargeable under  the head</t>
  </si>
  <si>
    <t xml:space="preserve">CYLA_BFLA</t>
  </si>
  <si>
    <t xml:space="preserve">Total bf loss set-off &lt;&gt; 0</t>
  </si>
  <si>
    <t xml:space="preserve">Schedule CFL</t>
  </si>
  <si>
    <t xml:space="preserve">Total loss carried forward (last row) &lt;&gt;0</t>
  </si>
  <si>
    <t xml:space="preserve">Schedule 80 IA</t>
  </si>
  <si>
    <t xml:space="preserve">Total &lt;&gt;0</t>
  </si>
  <si>
    <t xml:space="preserve">Schedule 80 IB</t>
  </si>
  <si>
    <t xml:space="preserve">Schedule 80 IC</t>
  </si>
  <si>
    <t xml:space="preserve">Rebate under section 88E,lower of (2) and (3) &lt;&gt;0</t>
  </si>
  <si>
    <t xml:space="preserve">EI</t>
  </si>
  <si>
    <t xml:space="preserve">Schedule EI</t>
  </si>
  <si>
    <t xml:space="preserve">Total&lt;&gt;0</t>
  </si>
  <si>
    <t xml:space="preserve">FBI</t>
  </si>
  <si>
    <t xml:space="preserve">Schedule FBI</t>
  </si>
  <si>
    <t xml:space="preserve">Total number of employees&lt;&gt;0</t>
  </si>
  <si>
    <t xml:space="preserve">Schedule FB</t>
  </si>
  <si>
    <t xml:space="preserve">Value of fringe benefits&lt;&gt;0</t>
  </si>
  <si>
    <t xml:space="preserve">Validate data before generating XML</t>
  </si>
  <si>
    <t xml:space="preserve">No of entries</t>
  </si>
  <si>
    <t xml:space="preserve">Amount</t>
  </si>
  <si>
    <t xml:space="preserve">TDS on Salary</t>
  </si>
  <si>
    <t xml:space="preserve">If the no of entries are 0</t>
  </si>
  <si>
    <t xml:space="preserve">TDS on Interest</t>
  </si>
  <si>
    <t xml:space="preserve">In a schedule, there are mandatory fields</t>
  </si>
  <si>
    <t xml:space="preserve">Tax Payments</t>
  </si>
  <si>
    <t xml:space="preserve">For a row to be valid, these must be</t>
  </si>
  <si>
    <t xml:space="preserve">filled in.</t>
  </si>
  <si>
    <t xml:space="preserve">Also, do not skip blank rows</t>
  </si>
  <si>
    <t xml:space="preserve">VERIFICATION DETAILS</t>
  </si>
  <si>
    <t xml:space="preserve">Name</t>
  </si>
  <si>
    <t xml:space="preserve">Son / daughter of</t>
  </si>
  <si>
    <r>
      <rPr>
        <b val="true"/>
        <sz val="16"/>
        <rFont val="Times New Roman"/>
        <family val="1"/>
      </rPr>
      <t xml:space="preserve">1.</t>
    </r>
    <r>
      <rPr>
        <sz val="10"/>
        <rFont val="Times New Roman"/>
        <family val="1"/>
      </rPr>
      <t xml:space="preserve"> Validate against each schedule the count of no of entries.</t>
    </r>
  </si>
  <si>
    <r>
      <rPr>
        <b val="true"/>
        <sz val="16"/>
        <rFont val="Times New Roman"/>
        <family val="1"/>
      </rPr>
      <t xml:space="preserve">3.</t>
    </r>
    <r>
      <rPr>
        <sz val="10"/>
        <rFont val="Times New Roman"/>
        <family val="1"/>
      </rPr>
      <t xml:space="preserve"> In case this count does not match to the entered number of entries, you may recheck the schedules, refer to instructions for filling up tables, and ensure that all entries are valid and completely entered.</t>
    </r>
  </si>
  <si>
    <r>
      <rPr>
        <b val="true"/>
        <sz val="16"/>
        <rFont val="Times New Roman"/>
        <family val="1"/>
      </rPr>
      <t xml:space="preserve">2.</t>
    </r>
    <r>
      <rPr>
        <sz val="10"/>
        <rFont val="Times New Roman"/>
        <family val="1"/>
      </rPr>
      <t xml:space="preserve"> This is required to confirm that the total no of entries entered per schedule is valid and being generated in the final XML</t>
    </r>
  </si>
  <si>
    <r>
      <rPr>
        <b val="true"/>
        <sz val="16"/>
        <rFont val="Times New Roman"/>
        <family val="1"/>
      </rPr>
      <t xml:space="preserve">4.</t>
    </r>
    <r>
      <rPr>
        <sz val="10"/>
        <rFont val="Times New Roman"/>
        <family val="1"/>
      </rPr>
      <t xml:space="preserve"> Once this sheet is validated, you may click on Save XML to generate the XML file</t>
    </r>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_(* #,##0.00_);_(* \(#,##0.00\);_(* \-??_);_(@_)"/>
    <numFmt numFmtId="169" formatCode="#,##0"/>
    <numFmt numFmtId="170" formatCode="[$-409]m/d/yyyy"/>
    <numFmt numFmtId="171" formatCode="_(* #,##0_);_(* \(#,##0\);_(* \-??_);_(@_)"/>
  </numFmts>
  <fonts count="4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2"/>
      <name val="Times New Roman"/>
      <family val="1"/>
    </font>
    <font>
      <b val="true"/>
      <sz val="14"/>
      <name val="Times New Roman"/>
      <family val="1"/>
    </font>
    <font>
      <b val="true"/>
      <sz val="8"/>
      <name val="Times New Roman"/>
      <family val="1"/>
    </font>
    <font>
      <b val="true"/>
      <sz val="13"/>
      <name val="Times New Roman"/>
      <family val="1"/>
    </font>
    <font>
      <sz val="10"/>
      <color rgb="FF000000"/>
      <name val="Times New Roman"/>
      <family val="1"/>
    </font>
    <font>
      <b val="true"/>
      <sz val="10"/>
      <color rgb="FFFF0000"/>
      <name val="Times New Roman"/>
      <family val="1"/>
    </font>
    <font>
      <u val="single"/>
      <sz val="10"/>
      <color rgb="FF0000FF"/>
      <name val="Arial"/>
      <family val="0"/>
    </font>
    <font>
      <i val="true"/>
      <sz val="10"/>
      <name val="Times New Roman"/>
      <family val="1"/>
    </font>
    <font>
      <sz val="10"/>
      <color rgb="FF0000FF"/>
      <name val="Arial"/>
      <family val="0"/>
    </font>
    <font>
      <b val="true"/>
      <sz val="10"/>
      <color rgb="FF808080"/>
      <name val="Times New Roman"/>
      <family val="1"/>
    </font>
    <font>
      <sz val="10"/>
      <color rgb="FF808080"/>
      <name val="Times New Roman"/>
      <family val="1"/>
    </font>
    <font>
      <i val="true"/>
      <sz val="10"/>
      <color rgb="FF808080"/>
      <name val="Times New Roman"/>
      <family val="1"/>
    </font>
    <font>
      <b val="true"/>
      <sz val="10"/>
      <color rgb="FF3366FF"/>
      <name val="Times New Roman"/>
      <family val="1"/>
    </font>
    <font>
      <sz val="10"/>
      <color rgb="FF3366FF"/>
      <name val="Times New Roman"/>
      <family val="1"/>
    </font>
    <font>
      <sz val="10"/>
      <color rgb="FF0000FF"/>
      <name val="Times New Roman"/>
      <family val="1"/>
    </font>
    <font>
      <b val="true"/>
      <sz val="10"/>
      <color rgb="FF0000FF"/>
      <name val="Times New Roman"/>
      <family val="1"/>
    </font>
    <font>
      <b val="true"/>
      <i val="true"/>
      <sz val="10"/>
      <name val="Times New Roman"/>
      <family val="1"/>
    </font>
    <font>
      <sz val="10"/>
      <color rgb="FFC0C0C0"/>
      <name val="Times New Roman"/>
      <family val="1"/>
    </font>
    <font>
      <sz val="8"/>
      <color rgb="FF000000"/>
      <name val="Tahoma"/>
      <family val="0"/>
    </font>
    <font>
      <b val="true"/>
      <sz val="10"/>
      <color rgb="FF000000"/>
      <name val="Tahoma"/>
      <family val="0"/>
    </font>
    <font>
      <sz val="10"/>
      <color rgb="FF000000"/>
      <name val="Tahoma"/>
      <family val="2"/>
    </font>
    <font>
      <b val="true"/>
      <sz val="10"/>
      <color rgb="FFFFFFFF"/>
      <name val="Times New Roman"/>
      <family val="1"/>
    </font>
    <font>
      <b val="true"/>
      <i val="true"/>
      <sz val="10"/>
      <color rgb="FFFF0000"/>
      <name val="Times New Roman"/>
      <family val="1"/>
    </font>
    <font>
      <b val="true"/>
      <sz val="22"/>
      <color rgb="FF0000FF"/>
      <name val="Times New Roman"/>
      <family val="1"/>
    </font>
    <font>
      <b val="true"/>
      <sz val="16"/>
      <name val="Times New Roman"/>
      <family val="1"/>
    </font>
    <font>
      <b val="true"/>
      <sz val="11"/>
      <name val="Times New Roman"/>
      <family val="1"/>
    </font>
    <font>
      <b val="true"/>
      <sz val="12"/>
      <color rgb="FF333399"/>
      <name val="Times New Roman"/>
      <family val="1"/>
    </font>
    <font>
      <sz val="10"/>
      <color rgb="FFFF0000"/>
      <name val="Times New Roman"/>
      <family val="1"/>
    </font>
    <font>
      <b val="true"/>
      <u val="single"/>
      <sz val="10"/>
      <color rgb="FF0000FF"/>
      <name val="Times New Roman"/>
      <family val="1"/>
    </font>
    <font>
      <u val="single"/>
      <sz val="10"/>
      <color rgb="FF0000FF"/>
      <name val="Times New Roman"/>
      <family val="1"/>
    </font>
    <font>
      <b val="true"/>
      <sz val="10"/>
      <color rgb="FF000000"/>
      <name val="Times New Roman"/>
      <family val="1"/>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false" hidden="false"/>
    </xf>
    <xf numFmtId="164" fontId="4" fillId="4" borderId="5" xfId="2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4" borderId="5" xfId="0" applyFont="true" applyBorder="true" applyAlignment="true" applyProtection="true">
      <alignment horizontal="general" vertical="top" textRotation="0" wrapText="true" indent="0" shrinkToFit="false"/>
      <protection locked="false" hidden="false"/>
    </xf>
    <xf numFmtId="164" fontId="4" fillId="4" borderId="0"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6" fontId="4" fillId="4" borderId="7" xfId="0" applyFont="true" applyBorder="true" applyAlignment="true" applyProtection="true">
      <alignment horizontal="left" vertical="top" textRotation="0" wrapText="true" indent="0" shrinkToFit="false"/>
      <protection locked="false" hidden="false"/>
    </xf>
    <xf numFmtId="166" fontId="4" fillId="4" borderId="0"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true" hidden="false"/>
    </xf>
    <xf numFmtId="166"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6" fontId="4" fillId="4" borderId="7" xfId="0" applyFont="true" applyBorder="true" applyAlignment="true" applyProtection="true">
      <alignment horizontal="general" vertical="top" textRotation="0" wrapText="true" indent="0" shrinkToFit="false"/>
      <protection locked="false" hidden="false"/>
    </xf>
    <xf numFmtId="166" fontId="4" fillId="4"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6" fontId="4" fillId="4"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4" fillId="4" borderId="8" xfId="20" applyFont="true" applyBorder="true" applyAlignment="true" applyProtection="true">
      <alignment horizontal="left" vertical="top" textRotation="0" wrapText="true" indent="0" shrinkToFit="false"/>
      <protection locked="false" hidden="false"/>
    </xf>
    <xf numFmtId="164" fontId="4" fillId="4" borderId="11" xfId="0" applyFont="true" applyBorder="true" applyAlignment="true" applyProtection="true">
      <alignment horizontal="left" vertical="top" textRotation="0" wrapText="true" indent="0" shrinkToFit="false"/>
      <protection locked="false" hidden="false"/>
    </xf>
    <xf numFmtId="166" fontId="4" fillId="4"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7" fontId="4" fillId="4" borderId="11"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4" fillId="4" borderId="11"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7" fontId="4" fillId="4" borderId="9" xfId="0" applyFont="true" applyBorder="true" applyAlignment="true" applyProtection="true">
      <alignment horizontal="general" vertical="top" textRotation="0" wrapText="true" indent="0" shrinkToFit="false"/>
      <protection locked="false" hidden="false"/>
    </xf>
    <xf numFmtId="167" fontId="4" fillId="4" borderId="10" xfId="0" applyFont="true" applyBorder="true" applyAlignment="true" applyProtection="true">
      <alignment horizontal="general" vertical="top" textRotation="0" wrapText="true" indent="0" shrinkToFit="false"/>
      <protection locked="false" hidden="false"/>
    </xf>
    <xf numFmtId="167" fontId="4" fillId="4" borderId="11" xfId="0" applyFont="true" applyBorder="true" applyAlignment="true" applyProtection="true">
      <alignment horizontal="general" vertical="top" textRotation="0" wrapText="true" indent="0" shrinkToFit="false"/>
      <protection locked="false" hidden="false"/>
    </xf>
    <xf numFmtId="166" fontId="4" fillId="4" borderId="9" xfId="0" applyFont="true" applyBorder="true" applyAlignment="true" applyProtection="true">
      <alignment horizontal="general" vertical="top" textRotation="0" wrapText="true" indent="0" shrinkToFit="false"/>
      <protection locked="false" hidden="false"/>
    </xf>
    <xf numFmtId="166" fontId="4" fillId="4" borderId="10" xfId="0" applyFont="true" applyBorder="true" applyAlignment="true" applyProtection="true">
      <alignment horizontal="general" vertical="top" textRotation="0" wrapText="true" indent="0" shrinkToFit="false"/>
      <protection locked="false" hidden="false"/>
    </xf>
    <xf numFmtId="166" fontId="4" fillId="4" borderId="1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4" borderId="12"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90" wrapText="false" indent="0" shrinkToFit="false"/>
      <protection locked="true" hidden="false"/>
    </xf>
    <xf numFmtId="164" fontId="4" fillId="0" borderId="12" xfId="0" applyFont="true" applyBorder="true" applyAlignment="true" applyProtection="false">
      <alignment horizontal="general" vertical="center" textRotation="90" wrapText="fals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1"/>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19" fillId="5" borderId="12" xfId="15"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9" fontId="4" fillId="4" borderId="12" xfId="15"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9" fontId="20" fillId="2" borderId="12" xfId="15" applyFont="true" applyBorder="true" applyAlignment="true" applyProtection="true">
      <alignment horizontal="right" vertical="center" textRotation="0" wrapText="true" indent="0" shrinkToFit="false"/>
      <protection locked="true" hidden="true"/>
    </xf>
    <xf numFmtId="164" fontId="5"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20" fillId="2" borderId="0" xfId="15" applyFont="true" applyBorder="true" applyAlignment="true" applyProtection="true">
      <alignment horizontal="right" vertical="center" textRotation="0" wrapText="true" indent="0" shrinkToFit="false"/>
      <protection locked="true" hidden="true"/>
    </xf>
    <xf numFmtId="164" fontId="5" fillId="0" borderId="1" xfId="0" applyFont="true" applyBorder="true" applyAlignment="true" applyProtection="false">
      <alignment horizontal="left" vertical="center" textRotation="0" wrapText="false" indent="0" shrinkToFit="false"/>
      <protection locked="true" hidden="false"/>
    </xf>
    <xf numFmtId="169" fontId="4" fillId="4" borderId="12" xfId="15" applyFont="true" applyBorder="true" applyAlignment="true" applyProtection="true">
      <alignment horizontal="right" vertical="top" textRotation="0" wrapText="tru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20" fillId="0" borderId="12" xfId="15" applyFont="true" applyBorder="true" applyAlignment="true" applyProtection="true">
      <alignment horizontal="right" vertical="top" textRotation="0" wrapText="true" indent="0" shrinkToFit="false"/>
      <protection locked="true" hidden="true"/>
    </xf>
    <xf numFmtId="164" fontId="5" fillId="0" borderId="5" xfId="0" applyFont="true" applyBorder="true" applyAlignment="true" applyProtection="false">
      <alignment horizontal="general" vertical="center" textRotation="90" wrapText="false" indent="0" shrinkToFit="false"/>
      <protection locked="true" hidden="false"/>
    </xf>
    <xf numFmtId="164" fontId="5" fillId="0" borderId="6" xfId="0" applyFont="true" applyBorder="true" applyAlignment="true" applyProtection="false">
      <alignment horizontal="general" vertical="center" textRotation="9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90" wrapText="false" indent="0" shrinkToFit="false"/>
      <protection locked="true" hidden="false"/>
    </xf>
    <xf numFmtId="164" fontId="5" fillId="0" borderId="11" xfId="0" applyFont="true" applyBorder="true" applyAlignment="true" applyProtection="false">
      <alignment horizontal="general" vertical="center" textRotation="9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9" fontId="4" fillId="2" borderId="12" xfId="15" applyFont="true" applyBorder="true" applyAlignment="true" applyProtection="true">
      <alignment horizontal="right" vertical="center" textRotation="0" wrapText="true" indent="0" shrinkToFit="false"/>
      <protection locked="true" hidden="true"/>
    </xf>
    <xf numFmtId="164" fontId="5" fillId="0" borderId="12" xfId="0" applyFont="true" applyBorder="true" applyAlignment="true" applyProtection="false">
      <alignment horizontal="center" vertical="center" textRotation="9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readingOrder="1"/>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4" fillId="5" borderId="12" xfId="15" applyFont="true" applyBorder="true" applyAlignment="true" applyProtection="true">
      <alignment horizontal="right"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1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false" hidden="false"/>
    </xf>
    <xf numFmtId="164" fontId="27" fillId="6" borderId="0" xfId="0" applyFont="true" applyBorder="false" applyAlignment="true" applyProtection="false">
      <alignment horizontal="left" vertical="bottom" textRotation="0" wrapText="false" indent="0" shrinkToFit="false"/>
      <protection locked="true" hidden="false"/>
    </xf>
    <xf numFmtId="164" fontId="27" fillId="6"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7" fontId="4" fillId="4" borderId="12" xfId="0" applyFont="true" applyBorder="true" applyAlignment="true" applyProtection="true">
      <alignment horizontal="right" vertical="top" textRotation="0" wrapText="true" indent="0" shrinkToFit="false"/>
      <protection locked="false" hidden="false"/>
    </xf>
    <xf numFmtId="164" fontId="28" fillId="0" borderId="12" xfId="0" applyFont="true" applyBorder="true" applyAlignment="true" applyProtection="false">
      <alignment horizontal="left" vertical="top" textRotation="0" wrapText="true" indent="0" shrinkToFit="false"/>
      <protection locked="true" hidden="false"/>
    </xf>
    <xf numFmtId="167" fontId="19" fillId="5" borderId="12" xfId="0" applyFont="true" applyBorder="true" applyAlignment="true" applyProtection="true">
      <alignment horizontal="right" vertical="top" textRotation="0" wrapText="true" indent="0" shrinkToFit="false"/>
      <protection locked="true" hidden="tru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6"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true">
      <alignment horizontal="right" vertical="top" textRotation="0" wrapText="true" indent="0" shrinkToFit="false"/>
      <protection locked="false" hidden="false"/>
    </xf>
    <xf numFmtId="169" fontId="4" fillId="4" borderId="12" xfId="0" applyFont="true" applyBorder="true" applyAlignment="true" applyProtection="true">
      <alignment horizontal="right"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true">
      <alignment horizontal="right" vertical="top" textRotation="0" wrapText="true" indent="0" shrinkToFit="false"/>
      <protection locked="false" hidden="false"/>
    </xf>
    <xf numFmtId="170" fontId="4" fillId="4" borderId="1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6" fontId="4" fillId="4" borderId="12" xfId="0" applyFont="true" applyBorder="true" applyAlignment="true" applyProtection="true">
      <alignment horizontal="right" vertical="bottom" textRotation="0" wrapText="false" indent="0" shrinkToFit="false"/>
      <protection locked="false" hidden="false"/>
    </xf>
    <xf numFmtId="166" fontId="4" fillId="4" borderId="12" xfId="0" applyFont="true" applyBorder="true" applyAlignment="true" applyProtection="true">
      <alignment horizontal="center" vertical="bottom" textRotation="0" wrapText="false" indent="0" shrinkToFit="false"/>
      <protection locked="false" hidden="false"/>
    </xf>
    <xf numFmtId="167" fontId="4" fillId="4" borderId="12" xfId="0" applyFont="true" applyBorder="true" applyAlignment="true" applyProtection="true">
      <alignment horizontal="right" vertical="bottom" textRotation="0" wrapText="false" indent="0" shrinkToFit="false"/>
      <protection locked="false" hidden="false"/>
    </xf>
    <xf numFmtId="166" fontId="4" fillId="4" borderId="12" xfId="0" applyFont="true" applyBorder="true" applyAlignment="true" applyProtection="true">
      <alignment horizontal="right" vertical="top" textRotation="0" wrapText="true" indent="0" shrinkToFit="false"/>
      <protection locked="false" hidden="false"/>
    </xf>
    <xf numFmtId="166" fontId="4" fillId="4" borderId="12"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right" vertical="top" textRotation="0" wrapText="true" indent="0" shrinkToFit="false"/>
      <protection locked="true" hidden="false"/>
    </xf>
    <xf numFmtId="164" fontId="18" fillId="0" borderId="12" xfId="0" applyFont="true" applyBorder="true" applyAlignment="true" applyProtection="false">
      <alignment horizontal="right" vertical="top" textRotation="0" wrapText="true" indent="0" shrinkToFit="false"/>
      <protection locked="true" hidden="false"/>
    </xf>
    <xf numFmtId="169" fontId="20" fillId="0" borderId="12" xfId="15" applyFont="true" applyBorder="true" applyAlignment="true" applyProtection="true">
      <alignment horizontal="right" vertical="center" textRotation="0" wrapText="true" indent="0" shrinkToFit="false"/>
      <protection locked="true" hidden="true"/>
    </xf>
    <xf numFmtId="164" fontId="11" fillId="0" borderId="12" xfId="0" applyFont="true" applyBorder="true" applyAlignment="true" applyProtection="false">
      <alignment horizontal="left" vertical="top" textRotation="0" wrapText="true" indent="0" shrinkToFit="false"/>
      <protection locked="true" hidden="false"/>
    </xf>
    <xf numFmtId="166" fontId="4" fillId="4" borderId="1"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1" fontId="4" fillId="4" borderId="12" xfId="15" applyFont="true" applyBorder="true" applyAlignment="true" applyProtection="true">
      <alignment horizontal="right" vertical="top" textRotation="0" wrapText="true" indent="0" shrinkToFit="false"/>
      <protection locked="false" hidden="false"/>
    </xf>
    <xf numFmtId="166" fontId="5"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71" fontId="4" fillId="4" borderId="12" xfId="15" applyFont="true" applyBorder="true" applyAlignment="true" applyProtection="true">
      <alignment horizontal="right" vertical="bottom"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4" fillId="4" borderId="14"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27" fillId="6" borderId="7"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27" fillId="6"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1" fontId="0" fillId="4" borderId="11" xfId="15"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20" fillId="0" borderId="12"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5" borderId="12" xfId="0" applyFont="true" applyBorder="true" applyAlignment="false" applyProtection="true">
      <alignment horizontal="general" vertical="bottom" textRotation="0" wrapText="false" indent="0" shrinkToFit="false"/>
      <protection locked="true" hidden="true"/>
    </xf>
    <xf numFmtId="165" fontId="20" fillId="0" borderId="12"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6" fontId="4" fillId="4" borderId="12" xfId="0" applyFont="true" applyBorder="true" applyAlignment="false" applyProtection="true">
      <alignment horizontal="general" vertical="bottom" textRotation="0" wrapText="false" indent="0" shrinkToFit="false"/>
      <protection locked="false" hidden="false"/>
    </xf>
    <xf numFmtId="165" fontId="4" fillId="4" borderId="12" xfId="0" applyFont="true" applyBorder="true" applyAlignment="false" applyProtection="true">
      <alignment horizontal="general" vertical="bottom" textRotation="0" wrapText="false" indent="0" shrinkToFit="false"/>
      <protection locked="fals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32" fillId="2"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5" fillId="0" borderId="13" xfId="2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35" fillId="0" borderId="12" xfId="20" applyFont="true" applyBorder="true" applyAlignment="true" applyProtection="tru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2" fillId="0" borderId="12" xfId="20"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880</xdr:colOff>
      <xdr:row>4</xdr:row>
      <xdr:rowOff>114120</xdr:rowOff>
    </xdr:from>
    <xdr:to>
      <xdr:col>49</xdr:col>
      <xdr:colOff>585720</xdr:colOff>
      <xdr:row>8</xdr:row>
      <xdr:rowOff>19080</xdr:rowOff>
    </xdr:to>
    <xdr:clientData/>
  </xdr:twoCellAnchor>
  <xdr:twoCellAnchor editAs="oneCell">
    <xdr:from>
      <xdr:col>46</xdr:col>
      <xdr:colOff>29880</xdr:colOff>
      <xdr:row>1</xdr:row>
      <xdr:rowOff>342000</xdr:rowOff>
    </xdr:from>
    <xdr:to>
      <xdr:col>49</xdr:col>
      <xdr:colOff>585720</xdr:colOff>
      <xdr:row>1</xdr:row>
      <xdr:rowOff>600120</xdr:rowOff>
    </xdr:to>
    <xdr:clientData/>
  </xdr:twoCellAnchor>
  <xdr:twoCellAnchor editAs="oneCell">
    <xdr:from>
      <xdr:col>46</xdr:col>
      <xdr:colOff>29880</xdr:colOff>
      <xdr:row>0</xdr:row>
      <xdr:rowOff>38160</xdr:rowOff>
    </xdr:from>
    <xdr:to>
      <xdr:col>49</xdr:col>
      <xdr:colOff>575640</xdr:colOff>
      <xdr:row>1</xdr:row>
      <xdr:rowOff>96120</xdr:rowOff>
    </xdr:to>
    <xdr:clientData/>
  </xdr:twoCellAnchor>
  <xdr:twoCellAnchor editAs="oneCell">
    <xdr:from>
      <xdr:col>46</xdr:col>
      <xdr:colOff>29880</xdr:colOff>
      <xdr:row>2</xdr:row>
      <xdr:rowOff>0</xdr:rowOff>
    </xdr:from>
    <xdr:to>
      <xdr:col>49</xdr:col>
      <xdr:colOff>585720</xdr:colOff>
      <xdr:row>4</xdr:row>
      <xdr:rowOff>104760</xdr:rowOff>
    </xdr:to>
    <xdr:clientData/>
  </xdr:twoCellAnchor>
  <xdr:twoCellAnchor editAs="oneCell">
    <xdr:from>
      <xdr:col>46</xdr:col>
      <xdr:colOff>29880</xdr:colOff>
      <xdr:row>1</xdr:row>
      <xdr:rowOff>86760</xdr:rowOff>
    </xdr:from>
    <xdr:to>
      <xdr:col>49</xdr:col>
      <xdr:colOff>575640</xdr:colOff>
      <xdr:row>1</xdr:row>
      <xdr:rowOff>342000</xdr:rowOff>
    </xdr:to>
    <xdr:clientData/>
  </xdr:twoCellAnchor>
  <xdr:twoCellAnchor editAs="oneCell">
    <xdr:from>
      <xdr:col>46</xdr:col>
      <xdr:colOff>39960</xdr:colOff>
      <xdr:row>9</xdr:row>
      <xdr:rowOff>95400</xdr:rowOff>
    </xdr:from>
    <xdr:to>
      <xdr:col>49</xdr:col>
      <xdr:colOff>595440</xdr:colOff>
      <xdr:row>12</xdr:row>
      <xdr:rowOff>152280</xdr:rowOff>
    </xdr:to>
    <xdr:clientData/>
  </xdr:twoCellAnchor>
  <xdr:twoCellAnchor editAs="oneCell">
    <xdr:from>
      <xdr:col>43</xdr:col>
      <xdr:colOff>100080</xdr:colOff>
      <xdr:row>8</xdr:row>
      <xdr:rowOff>19080</xdr:rowOff>
    </xdr:from>
    <xdr:to>
      <xdr:col>49</xdr:col>
      <xdr:colOff>585720</xdr:colOff>
      <xdr:row>9</xdr:row>
      <xdr:rowOff>114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XML" hidden="0"/>
            <xdr:cNvSpPr/>
          </xdr:nvSpPr>
          <xdr:spPr>
            <a:xfrm>
              <a:off x="0" y="0"/>
              <a:ext cx="0" cy="0"/>
            </a:xfrm>
            <a:prstGeom prst="rect">
              <a:avLst/>
            </a:prstGeom>
          </xdr:spPr>
          <xdr:txBody>
            <a:bodyPr anchor="ctr">
              <a:noAutofit/>
            </a:bodyPr>
            <a:p>
              <a:r>
                <a:t>Save XML</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240</xdr:colOff>
      <xdr:row>6</xdr:row>
      <xdr:rowOff>56880</xdr:rowOff>
    </xdr:from>
    <xdr:to>
      <xdr:col>11</xdr:col>
      <xdr:colOff>161640</xdr:colOff>
      <xdr:row>7</xdr:row>
      <xdr:rowOff>133200</xdr:rowOff>
    </xdr:to>
    <xdr:clientData/>
  </xdr:twoCellAnchor>
  <xdr:twoCellAnchor editAs="oneCell">
    <xdr:from>
      <xdr:col>9</xdr:col>
      <xdr:colOff>372240</xdr:colOff>
      <xdr:row>1</xdr:row>
      <xdr:rowOff>686160</xdr:rowOff>
    </xdr:from>
    <xdr:to>
      <xdr:col>11</xdr:col>
      <xdr:colOff>161640</xdr:colOff>
      <xdr:row>2</xdr:row>
      <xdr:rowOff>114480</xdr:rowOff>
    </xdr:to>
    <xdr:clientData/>
  </xdr:twoCellAnchor>
  <xdr:twoCellAnchor editAs="oneCell">
    <xdr:from>
      <xdr:col>9</xdr:col>
      <xdr:colOff>372240</xdr:colOff>
      <xdr:row>1</xdr:row>
      <xdr:rowOff>180360</xdr:rowOff>
    </xdr:from>
    <xdr:to>
      <xdr:col>11</xdr:col>
      <xdr:colOff>151560</xdr:colOff>
      <xdr:row>1</xdr:row>
      <xdr:rowOff>420480</xdr:rowOff>
    </xdr:to>
    <xdr:clientData/>
  </xdr:twoCellAnchor>
  <xdr:twoCellAnchor editAs="oneCell">
    <xdr:from>
      <xdr:col>9</xdr:col>
      <xdr:colOff>372240</xdr:colOff>
      <xdr:row>4</xdr:row>
      <xdr:rowOff>114480</xdr:rowOff>
    </xdr:from>
    <xdr:to>
      <xdr:col>11</xdr:col>
      <xdr:colOff>161640</xdr:colOff>
      <xdr:row>6</xdr:row>
      <xdr:rowOff>28440</xdr:rowOff>
    </xdr:to>
    <xdr:clientData/>
  </xdr:twoCellAnchor>
  <xdr:twoCellAnchor editAs="oneCell">
    <xdr:from>
      <xdr:col>9</xdr:col>
      <xdr:colOff>372240</xdr:colOff>
      <xdr:row>1</xdr:row>
      <xdr:rowOff>430200</xdr:rowOff>
    </xdr:from>
    <xdr:to>
      <xdr:col>11</xdr:col>
      <xdr:colOff>151560</xdr:colOff>
      <xdr:row>1</xdr:row>
      <xdr:rowOff>667080</xdr:rowOff>
    </xdr:to>
    <xdr:clientData/>
  </xdr:twoCellAnchor>
  <xdr:twoCellAnchor editAs="oneCell">
    <xdr:from>
      <xdr:col>9</xdr:col>
      <xdr:colOff>372240</xdr:colOff>
      <xdr:row>2</xdr:row>
      <xdr:rowOff>133200</xdr:rowOff>
    </xdr:from>
    <xdr:to>
      <xdr:col>11</xdr:col>
      <xdr:colOff>161640</xdr:colOff>
      <xdr:row>4</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3</xdr:row>
      <xdr:rowOff>66960</xdr:rowOff>
    </xdr:from>
    <xdr:to>
      <xdr:col>14</xdr:col>
      <xdr:colOff>191520</xdr:colOff>
      <xdr:row>4</xdr:row>
      <xdr:rowOff>133560</xdr:rowOff>
    </xdr:to>
    <xdr:clientData/>
  </xdr:twoCellAnchor>
  <xdr:twoCellAnchor editAs="oneCell">
    <xdr:from>
      <xdr:col>6</xdr:col>
      <xdr:colOff>160200</xdr:colOff>
      <xdr:row>0</xdr:row>
      <xdr:rowOff>172080</xdr:rowOff>
    </xdr:from>
    <xdr:to>
      <xdr:col>14</xdr:col>
      <xdr:colOff>171360</xdr:colOff>
      <xdr:row>1</xdr:row>
      <xdr:rowOff>86040</xdr:rowOff>
    </xdr:to>
    <xdr:clientData/>
  </xdr:twoCellAnchor>
  <xdr:twoCellAnchor editAs="oneCell">
    <xdr:from>
      <xdr:col>6</xdr:col>
      <xdr:colOff>120240</xdr:colOff>
      <xdr:row>1</xdr:row>
      <xdr:rowOff>627480</xdr:rowOff>
    </xdr:from>
    <xdr:to>
      <xdr:col>14</xdr:col>
      <xdr:colOff>191520</xdr:colOff>
      <xdr:row>3</xdr:row>
      <xdr:rowOff>56880</xdr:rowOff>
    </xdr:to>
    <xdr:clientData/>
  </xdr:twoCellAnchor>
  <xdr:twoCellAnchor editAs="oneCell">
    <xdr:from>
      <xdr:col>6</xdr:col>
      <xdr:colOff>150480</xdr:colOff>
      <xdr:row>1</xdr:row>
      <xdr:rowOff>96120</xdr:rowOff>
    </xdr:from>
    <xdr:to>
      <xdr:col>14</xdr:col>
      <xdr:colOff>181440</xdr:colOff>
      <xdr:row>1</xdr:row>
      <xdr:rowOff>333720</xdr:rowOff>
    </xdr:to>
    <xdr:clientData/>
  </xdr:twoCellAnchor>
  <xdr:twoCellAnchor editAs="oneCell">
    <xdr:from>
      <xdr:col>6</xdr:col>
      <xdr:colOff>150480</xdr:colOff>
      <xdr:row>1</xdr:row>
      <xdr:rowOff>323640</xdr:rowOff>
    </xdr:from>
    <xdr:to>
      <xdr:col>14</xdr:col>
      <xdr:colOff>181440</xdr:colOff>
      <xdr:row>1</xdr:row>
      <xdr:rowOff>627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8"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640</xdr:colOff>
      <xdr:row>6</xdr:row>
      <xdr:rowOff>28440</xdr:rowOff>
    </xdr:from>
    <xdr:to>
      <xdr:col>11</xdr:col>
      <xdr:colOff>443520</xdr:colOff>
      <xdr:row>7</xdr:row>
      <xdr:rowOff>105120</xdr:rowOff>
    </xdr:to>
    <xdr:clientData/>
  </xdr:twoCellAnchor>
  <xdr:twoCellAnchor editAs="oneCell">
    <xdr:from>
      <xdr:col>10</xdr:col>
      <xdr:colOff>120960</xdr:colOff>
      <xdr:row>1</xdr:row>
      <xdr:rowOff>114480</xdr:rowOff>
    </xdr:from>
    <xdr:to>
      <xdr:col>11</xdr:col>
      <xdr:colOff>423000</xdr:colOff>
      <xdr:row>2</xdr:row>
      <xdr:rowOff>190800</xdr:rowOff>
    </xdr:to>
    <xdr:clientData/>
  </xdr:twoCellAnchor>
  <xdr:twoCellAnchor editAs="oneCell">
    <xdr:from>
      <xdr:col>10</xdr:col>
      <xdr:colOff>80640</xdr:colOff>
      <xdr:row>4</xdr:row>
      <xdr:rowOff>104760</xdr:rowOff>
    </xdr:from>
    <xdr:to>
      <xdr:col>11</xdr:col>
      <xdr:colOff>443520</xdr:colOff>
      <xdr:row>6</xdr:row>
      <xdr:rowOff>19080</xdr:rowOff>
    </xdr:to>
    <xdr:clientData/>
  </xdr:twoCellAnchor>
  <xdr:twoCellAnchor editAs="oneCell">
    <xdr:from>
      <xdr:col>10</xdr:col>
      <xdr:colOff>110520</xdr:colOff>
      <xdr:row>2</xdr:row>
      <xdr:rowOff>200520</xdr:rowOff>
    </xdr:from>
    <xdr:to>
      <xdr:col>11</xdr:col>
      <xdr:colOff>423000</xdr:colOff>
      <xdr:row>3</xdr:row>
      <xdr:rowOff>123840</xdr:rowOff>
    </xdr:to>
    <xdr:clientData/>
  </xdr:twoCellAnchor>
  <xdr:twoCellAnchor editAs="oneCell">
    <xdr:from>
      <xdr:col>10</xdr:col>
      <xdr:colOff>110520</xdr:colOff>
      <xdr:row>3</xdr:row>
      <xdr:rowOff>114120</xdr:rowOff>
    </xdr:from>
    <xdr:to>
      <xdr:col>11</xdr:col>
      <xdr:colOff>423000</xdr:colOff>
      <xdr:row>4</xdr:row>
      <xdr:rowOff>1047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9</xdr:row>
      <xdr:rowOff>9360</xdr:rowOff>
    </xdr:from>
    <xdr:to>
      <xdr:col>3</xdr:col>
      <xdr:colOff>886320</xdr:colOff>
      <xdr:row>10</xdr:row>
      <xdr:rowOff>95400</xdr:rowOff>
    </xdr:to>
    <xdr:clientData/>
  </xdr:twoCellAnchor>
  <xdr:twoCellAnchor editAs="oneCell">
    <xdr:from>
      <xdr:col>4</xdr:col>
      <xdr:colOff>60120</xdr:colOff>
      <xdr:row>13</xdr:row>
      <xdr:rowOff>19080</xdr:rowOff>
    </xdr:from>
    <xdr:to>
      <xdr:col>5</xdr:col>
      <xdr:colOff>644040</xdr:colOff>
      <xdr:row>14</xdr:row>
      <xdr:rowOff>38160</xdr:rowOff>
    </xdr:to>
    <xdr:clientData/>
  </xdr:twoCellAnchor>
  <xdr:twoCellAnchor editAs="oneCell">
    <xdr:from>
      <xdr:col>2</xdr:col>
      <xdr:colOff>502920</xdr:colOff>
      <xdr:row>26</xdr:row>
      <xdr:rowOff>75960</xdr:rowOff>
    </xdr:from>
    <xdr:to>
      <xdr:col>3</xdr:col>
      <xdr:colOff>936000</xdr:colOff>
      <xdr:row>27</xdr:row>
      <xdr:rowOff>162000</xdr:rowOff>
    </xdr:to>
    <xdr:clientData/>
  </xdr:twoCellAnchor>
  <xdr:twoCellAnchor editAs="oneCell">
    <xdr:from>
      <xdr:col>4</xdr:col>
      <xdr:colOff>10080</xdr:colOff>
      <xdr:row>30</xdr:row>
      <xdr:rowOff>28800</xdr:rowOff>
    </xdr:from>
    <xdr:to>
      <xdr:col>5</xdr:col>
      <xdr:colOff>594360</xdr:colOff>
      <xdr:row>32</xdr:row>
      <xdr:rowOff>162000</xdr:rowOff>
    </xdr:to>
    <xdr:clientData/>
  </xdr:twoCellAnchor>
  <xdr:twoCellAnchor editAs="oneCell">
    <xdr:from>
      <xdr:col>4</xdr:col>
      <xdr:colOff>70200</xdr:colOff>
      <xdr:row>17</xdr:row>
      <xdr:rowOff>75960</xdr:rowOff>
    </xdr:from>
    <xdr:to>
      <xdr:col>5</xdr:col>
      <xdr:colOff>181800</xdr:colOff>
      <xdr:row>19</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H3"/>
    </sheetView>
  </sheetViews>
  <sheetFormatPr defaultColWidth="9.13671875" defaultRowHeight="12.75" zeroHeight="true" outlineLevelRow="0" outlineLevelCol="0"/>
  <cols>
    <col collapsed="false" customWidth="true" hidden="false" outlineLevel="0" max="2" min="1" style="1" width="1.85"/>
    <col collapsed="false" customWidth="true" hidden="false" outlineLevel="0" max="3" min="3" style="2" width="3.28"/>
    <col collapsed="false" customWidth="true" hidden="false" outlineLevel="0" max="20" min="4" style="2" width="1.85"/>
    <col collapsed="false" customWidth="true" hidden="false" outlineLevel="0" max="21" min="21" style="2" width="4.56"/>
    <col collapsed="false" customWidth="true" hidden="false" outlineLevel="0" max="36" min="22" style="2" width="1.85"/>
    <col collapsed="false" customWidth="true" hidden="false" outlineLevel="0" max="37" min="37" style="2" width="2.7"/>
    <col collapsed="false" customWidth="true" hidden="false" outlineLevel="0" max="38" min="38" style="2" width="3.7"/>
    <col collapsed="false" customWidth="true" hidden="false" outlineLevel="0" max="41" min="39" style="2" width="1.85"/>
    <col collapsed="false" customWidth="true" hidden="false" outlineLevel="0" max="42" min="42" style="1" width="3.99"/>
    <col collapsed="false" customWidth="true" hidden="false" outlineLevel="0" max="47" min="43" style="1" width="1.85"/>
    <col collapsed="false" customWidth="true" hidden="false" outlineLevel="0" max="48" min="48" style="1" width="3.56"/>
    <col collapsed="false" customWidth="true" hidden="false" outlineLevel="0" max="49" min="49" style="1" width="1.99"/>
    <col collapsed="false" customWidth="true" hidden="false" outlineLevel="0" max="50" min="50" style="3" width="20.7"/>
    <col collapsed="false" customWidth="false" hidden="true" outlineLevel="0" max="51" min="51" style="4" width="9.14"/>
    <col collapsed="false" customWidth="true" hidden="true" outlineLevel="0" max="52" min="52" style="4" width="33.28"/>
    <col collapsed="false" customWidth="true" hidden="true" outlineLevel="0" max="53" min="53" style="4" width="35.85"/>
    <col collapsed="false" customWidth="false" hidden="true" outlineLevel="0" max="56" min="54" style="4" width="9.14"/>
    <col collapsed="false" customWidth="false" hidden="true" outlineLevel="0" max="257" min="57" style="1" width="9.14"/>
  </cols>
  <sheetData>
    <row r="1" s="13" customFormat="true" ht="15.75" hidden="false" customHeight="true" outlineLevel="0" collapsed="false">
      <c r="A1" s="5" t="s">
        <v>0</v>
      </c>
      <c r="B1" s="5"/>
      <c r="C1" s="6" t="s">
        <v>1</v>
      </c>
      <c r="D1" s="6"/>
      <c r="E1" s="6"/>
      <c r="F1" s="6"/>
      <c r="G1" s="6"/>
      <c r="H1" s="6"/>
      <c r="I1" s="7"/>
      <c r="J1" s="7"/>
      <c r="K1" s="7"/>
      <c r="L1" s="7"/>
      <c r="M1" s="7"/>
      <c r="N1" s="8" t="s">
        <v>2</v>
      </c>
      <c r="O1" s="8"/>
      <c r="P1" s="8"/>
      <c r="Q1" s="8"/>
      <c r="R1" s="8"/>
      <c r="S1" s="8"/>
      <c r="T1" s="8"/>
      <c r="U1" s="8"/>
      <c r="V1" s="8"/>
      <c r="W1" s="8"/>
      <c r="X1" s="8"/>
      <c r="Y1" s="8"/>
      <c r="Z1" s="8"/>
      <c r="AA1" s="8"/>
      <c r="AB1" s="8"/>
      <c r="AC1" s="8"/>
      <c r="AD1" s="8"/>
      <c r="AE1" s="8"/>
      <c r="AF1" s="8"/>
      <c r="AG1" s="8"/>
      <c r="AH1" s="8"/>
      <c r="AI1" s="8"/>
      <c r="AJ1" s="8"/>
      <c r="AK1" s="8"/>
      <c r="AL1" s="8"/>
      <c r="AM1" s="8"/>
      <c r="AN1" s="9" t="s">
        <v>3</v>
      </c>
      <c r="AO1" s="9"/>
      <c r="AP1" s="9"/>
      <c r="AQ1" s="9"/>
      <c r="AR1" s="9"/>
      <c r="AS1" s="9"/>
      <c r="AT1" s="9"/>
      <c r="AU1" s="9"/>
      <c r="AV1" s="10"/>
      <c r="AW1" s="11"/>
      <c r="AX1" s="3"/>
      <c r="AY1" s="12"/>
      <c r="AZ1" s="12"/>
      <c r="BA1" s="12"/>
      <c r="BB1" s="12"/>
      <c r="BC1" s="12"/>
      <c r="BD1" s="12"/>
      <c r="BH1" s="13" t="s">
        <v>4</v>
      </c>
    </row>
    <row r="2" s="13" customFormat="true" ht="47.25" hidden="false" customHeight="true" outlineLevel="0" collapsed="false">
      <c r="A2" s="5"/>
      <c r="B2" s="5"/>
      <c r="C2" s="14" t="s">
        <v>5</v>
      </c>
      <c r="D2" s="14"/>
      <c r="E2" s="14"/>
      <c r="F2" s="14"/>
      <c r="G2" s="14"/>
      <c r="H2" s="14"/>
      <c r="I2" s="15" t="s">
        <v>6</v>
      </c>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6"/>
      <c r="AO2" s="17"/>
      <c r="AP2" s="18" t="s">
        <v>7</v>
      </c>
      <c r="AQ2" s="18"/>
      <c r="AR2" s="18"/>
      <c r="AS2" s="18"/>
      <c r="AT2" s="19"/>
      <c r="AU2" s="20"/>
      <c r="AV2" s="19"/>
      <c r="AW2" s="19"/>
      <c r="AX2" s="3"/>
      <c r="AY2" s="12"/>
      <c r="AZ2" s="12"/>
      <c r="BA2" s="12"/>
      <c r="BB2" s="12"/>
      <c r="BC2" s="12"/>
      <c r="BD2" s="12"/>
      <c r="BH2" s="13" t="s">
        <v>8</v>
      </c>
    </row>
    <row r="3" s="13" customFormat="true" ht="12" hidden="false" customHeight="true" outlineLevel="0" collapsed="false">
      <c r="A3" s="5"/>
      <c r="B3" s="5"/>
      <c r="C3" s="14"/>
      <c r="D3" s="14"/>
      <c r="E3" s="14"/>
      <c r="F3" s="14"/>
      <c r="G3" s="14"/>
      <c r="H3" s="14"/>
      <c r="I3" s="21" t="s">
        <v>9</v>
      </c>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2"/>
      <c r="AO3" s="23" t="s">
        <v>10</v>
      </c>
      <c r="AP3" s="24"/>
      <c r="AQ3" s="24"/>
      <c r="AR3" s="24"/>
      <c r="AS3" s="24"/>
      <c r="AT3" s="24"/>
      <c r="AU3" s="25"/>
      <c r="AV3" s="10"/>
      <c r="AW3" s="11"/>
      <c r="AX3" s="3"/>
      <c r="AY3" s="26" t="n">
        <v>1</v>
      </c>
      <c r="AZ3" s="27" t="s">
        <v>11</v>
      </c>
      <c r="BA3" s="12" t="str">
        <f aca="false">CONCATENATE(IF(AY3&lt;10,"0",""),AY3," - ",AZ3)</f>
        <v>01 - ANDAMAN AND NICOBAR ISLANDS</v>
      </c>
      <c r="BB3" s="12"/>
      <c r="BC3" s="12"/>
      <c r="BD3" s="12"/>
      <c r="BH3" s="13" t="s">
        <v>12</v>
      </c>
    </row>
    <row r="4" s="13" customFormat="true" ht="12.75" hidden="true" customHeight="true" outlineLevel="0" collapsed="false">
      <c r="A4" s="5"/>
      <c r="B4" s="5"/>
      <c r="C4" s="14"/>
      <c r="D4" s="14"/>
      <c r="E4" s="14"/>
      <c r="F4" s="14"/>
      <c r="G4" s="14"/>
      <c r="H4" s="14"/>
      <c r="I4" s="28"/>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0"/>
      <c r="AO4" s="30"/>
      <c r="AP4" s="30"/>
      <c r="AQ4" s="30"/>
      <c r="AR4" s="30"/>
      <c r="AS4" s="30"/>
      <c r="AT4" s="30"/>
      <c r="AU4" s="30"/>
      <c r="AV4" s="30"/>
      <c r="AW4" s="11"/>
      <c r="AX4" s="3"/>
      <c r="AY4" s="27" t="n">
        <v>2</v>
      </c>
      <c r="AZ4" s="27" t="s">
        <v>13</v>
      </c>
      <c r="BA4" s="12" t="str">
        <f aca="false">CONCATENATE(IF(AY4&lt;10,"0",""),AY4," - ",AZ4)</f>
        <v>02 - ANDHRA PRADESH</v>
      </c>
      <c r="BB4" s="12"/>
      <c r="BC4" s="12"/>
      <c r="BD4" s="12"/>
      <c r="BH4" s="13" t="s">
        <v>14</v>
      </c>
    </row>
    <row r="5" s="13" customFormat="true" ht="12" hidden="false" customHeight="true" outlineLevel="0" collapsed="false">
      <c r="A5" s="31" t="s">
        <v>15</v>
      </c>
      <c r="B5" s="31"/>
      <c r="C5" s="32" t="s">
        <v>16</v>
      </c>
      <c r="D5" s="32"/>
      <c r="E5" s="32"/>
      <c r="F5" s="32"/>
      <c r="G5" s="32"/>
      <c r="H5" s="32"/>
      <c r="I5" s="32"/>
      <c r="J5" s="32"/>
      <c r="K5" s="32"/>
      <c r="L5" s="32"/>
      <c r="M5" s="32" t="s">
        <v>17</v>
      </c>
      <c r="N5" s="32"/>
      <c r="O5" s="32"/>
      <c r="P5" s="32"/>
      <c r="Q5" s="32"/>
      <c r="R5" s="32"/>
      <c r="S5" s="32"/>
      <c r="T5" s="32"/>
      <c r="U5" s="33" t="s">
        <v>18</v>
      </c>
      <c r="V5" s="33"/>
      <c r="W5" s="33"/>
      <c r="X5" s="33"/>
      <c r="Y5" s="33"/>
      <c r="Z5" s="33"/>
      <c r="AA5" s="33"/>
      <c r="AB5" s="33"/>
      <c r="AC5" s="33"/>
      <c r="AD5" s="33"/>
      <c r="AE5" s="33"/>
      <c r="AF5" s="33"/>
      <c r="AG5" s="33"/>
      <c r="AH5" s="33"/>
      <c r="AI5" s="33"/>
      <c r="AJ5" s="33"/>
      <c r="AK5" s="34" t="s">
        <v>19</v>
      </c>
      <c r="AL5" s="34"/>
      <c r="AM5" s="34"/>
      <c r="AN5" s="34"/>
      <c r="AO5" s="34"/>
      <c r="AP5" s="34"/>
      <c r="AQ5" s="34"/>
      <c r="AR5" s="34"/>
      <c r="AS5" s="34"/>
      <c r="AT5" s="34"/>
      <c r="AU5" s="34"/>
      <c r="AV5" s="35" t="s">
        <v>20</v>
      </c>
      <c r="AW5" s="11"/>
      <c r="AX5" s="3"/>
      <c r="AY5" s="27" t="n">
        <v>7</v>
      </c>
      <c r="AZ5" s="27" t="s">
        <v>21</v>
      </c>
      <c r="BA5" s="12" t="str">
        <f aca="false">CONCATENATE(IF(AY5&lt;10,"0",""),AY5," - ",AZ5)</f>
        <v>07 - ARUNACHAL PRADESH</v>
      </c>
      <c r="BB5" s="12"/>
      <c r="BC5" s="12"/>
      <c r="BD5" s="12"/>
      <c r="BH5" s="13" t="s">
        <v>22</v>
      </c>
    </row>
    <row r="6" s="43" customFormat="true" ht="12.75" hidden="false" customHeight="true" outlineLevel="0" collapsed="false">
      <c r="A6" s="31"/>
      <c r="B6" s="31"/>
      <c r="C6" s="36"/>
      <c r="D6" s="36"/>
      <c r="E6" s="36"/>
      <c r="F6" s="36"/>
      <c r="G6" s="36"/>
      <c r="H6" s="36"/>
      <c r="I6" s="36"/>
      <c r="J6" s="36"/>
      <c r="K6" s="36"/>
      <c r="L6" s="36"/>
      <c r="M6" s="36"/>
      <c r="N6" s="36"/>
      <c r="O6" s="36"/>
      <c r="P6" s="36"/>
      <c r="Q6" s="36"/>
      <c r="R6" s="36"/>
      <c r="S6" s="36"/>
      <c r="T6" s="36"/>
      <c r="U6" s="37"/>
      <c r="V6" s="37"/>
      <c r="W6" s="37"/>
      <c r="X6" s="37"/>
      <c r="Y6" s="37"/>
      <c r="Z6" s="37"/>
      <c r="AA6" s="37"/>
      <c r="AB6" s="37"/>
      <c r="AC6" s="37"/>
      <c r="AD6" s="37"/>
      <c r="AE6" s="37"/>
      <c r="AF6" s="37"/>
      <c r="AG6" s="37"/>
      <c r="AH6" s="37"/>
      <c r="AI6" s="37"/>
      <c r="AJ6" s="37"/>
      <c r="AK6" s="38"/>
      <c r="AL6" s="39"/>
      <c r="AM6" s="39"/>
      <c r="AN6" s="39"/>
      <c r="AO6" s="39"/>
      <c r="AP6" s="39"/>
      <c r="AQ6" s="39"/>
      <c r="AR6" s="39"/>
      <c r="AS6" s="39"/>
      <c r="AT6" s="39"/>
      <c r="AU6" s="30"/>
      <c r="AV6" s="40"/>
      <c r="AW6" s="11"/>
      <c r="AX6" s="41"/>
      <c r="AY6" s="26" t="n">
        <v>4</v>
      </c>
      <c r="AZ6" s="26" t="s">
        <v>23</v>
      </c>
      <c r="BA6" s="42" t="str">
        <f aca="false">CONCATENATE(IF(AY6&lt;10,"0",""),AY6," - ",AZ6)</f>
        <v>04 - ASSAM</v>
      </c>
      <c r="BB6" s="42"/>
      <c r="BC6" s="42"/>
      <c r="BD6" s="42"/>
      <c r="BH6" s="43" t="s">
        <v>24</v>
      </c>
    </row>
    <row r="7" s="13" customFormat="true" ht="12.75" hidden="true" customHeight="true" outlineLevel="0" collapsed="false">
      <c r="A7" s="31"/>
      <c r="B7" s="31"/>
      <c r="C7" s="44"/>
      <c r="D7" s="45"/>
      <c r="E7" s="45"/>
      <c r="F7" s="45"/>
      <c r="G7" s="45"/>
      <c r="H7" s="45"/>
      <c r="I7" s="45"/>
      <c r="J7" s="45"/>
      <c r="K7" s="45"/>
      <c r="L7" s="45"/>
      <c r="M7" s="46"/>
      <c r="N7" s="47"/>
      <c r="O7" s="47"/>
      <c r="P7" s="47"/>
      <c r="Q7" s="47"/>
      <c r="R7" s="47"/>
      <c r="S7" s="47"/>
      <c r="T7" s="47"/>
      <c r="U7" s="46"/>
      <c r="V7" s="47"/>
      <c r="W7" s="47"/>
      <c r="X7" s="47"/>
      <c r="Y7" s="47"/>
      <c r="Z7" s="47"/>
      <c r="AA7" s="47"/>
      <c r="AB7" s="47"/>
      <c r="AC7" s="47"/>
      <c r="AD7" s="47"/>
      <c r="AE7" s="47"/>
      <c r="AF7" s="47"/>
      <c r="AG7" s="47"/>
      <c r="AH7" s="47"/>
      <c r="AI7" s="47"/>
      <c r="AJ7" s="47"/>
      <c r="AK7" s="38"/>
      <c r="AL7" s="1"/>
      <c r="AM7" s="1"/>
      <c r="AN7" s="1"/>
      <c r="AO7" s="1"/>
      <c r="AP7" s="1"/>
      <c r="AQ7" s="1"/>
      <c r="AR7" s="1"/>
      <c r="AS7" s="1"/>
      <c r="AT7" s="1"/>
      <c r="AU7" s="30"/>
      <c r="AV7" s="40"/>
      <c r="AW7" s="11"/>
      <c r="AX7" s="3"/>
      <c r="AY7" s="27" t="n">
        <v>5</v>
      </c>
      <c r="AZ7" s="27" t="s">
        <v>25</v>
      </c>
      <c r="BA7" s="12" t="str">
        <f aca="false">CONCATENATE(IF(AY7&lt;10,"0",""),AY7," - ",AZ7)</f>
        <v>05 - BIHAR</v>
      </c>
      <c r="BB7" s="12"/>
      <c r="BC7" s="12"/>
      <c r="BD7" s="12"/>
      <c r="BH7" s="13" t="s">
        <v>26</v>
      </c>
    </row>
    <row r="8" s="13" customFormat="true" ht="3" hidden="false" customHeight="true" outlineLevel="0" collapsed="false">
      <c r="A8" s="31"/>
      <c r="B8" s="31"/>
      <c r="C8" s="48"/>
      <c r="D8" s="3"/>
      <c r="E8" s="3"/>
      <c r="F8" s="3"/>
      <c r="G8" s="3"/>
      <c r="H8" s="3"/>
      <c r="I8" s="3"/>
      <c r="J8" s="3"/>
      <c r="K8" s="3"/>
      <c r="L8" s="3"/>
      <c r="M8" s="48"/>
      <c r="N8" s="3"/>
      <c r="O8" s="3"/>
      <c r="P8" s="3"/>
      <c r="Q8" s="3"/>
      <c r="R8" s="3"/>
      <c r="S8" s="49"/>
      <c r="T8" s="50"/>
      <c r="U8" s="48"/>
      <c r="V8" s="3"/>
      <c r="W8" s="3"/>
      <c r="X8" s="3"/>
      <c r="Y8" s="3"/>
      <c r="Z8" s="3"/>
      <c r="AA8" s="3"/>
      <c r="AB8" s="3"/>
      <c r="AC8" s="3"/>
      <c r="AD8" s="3"/>
      <c r="AE8" s="3"/>
      <c r="AF8" s="3"/>
      <c r="AG8" s="3"/>
      <c r="AH8" s="3"/>
      <c r="AI8" s="3"/>
      <c r="AJ8" s="3"/>
      <c r="AK8" s="51"/>
      <c r="AL8" s="51"/>
      <c r="AM8" s="51"/>
      <c r="AN8" s="51"/>
      <c r="AO8" s="51"/>
      <c r="AP8" s="51"/>
      <c r="AQ8" s="51"/>
      <c r="AR8" s="51"/>
      <c r="AS8" s="51"/>
      <c r="AT8" s="51"/>
      <c r="AU8" s="51"/>
      <c r="AV8" s="40"/>
      <c r="AW8" s="11"/>
      <c r="AX8" s="3"/>
      <c r="AY8" s="27" t="n">
        <v>6</v>
      </c>
      <c r="AZ8" s="27" t="s">
        <v>27</v>
      </c>
      <c r="BA8" s="12" t="str">
        <f aca="false">CONCATENATE(IF(AY8&lt;10,"0",""),AY8," - ",AZ8)</f>
        <v>06 - CHANDIGARH</v>
      </c>
      <c r="BB8" s="12"/>
      <c r="BC8" s="12"/>
      <c r="BD8" s="12"/>
      <c r="BH8" s="13" t="s">
        <v>28</v>
      </c>
    </row>
    <row r="9" s="13" customFormat="true" ht="12" hidden="false" customHeight="true" outlineLevel="0" collapsed="false">
      <c r="A9" s="31"/>
      <c r="B9" s="31"/>
      <c r="C9" s="52" t="s">
        <v>29</v>
      </c>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3" t="s">
        <v>30</v>
      </c>
      <c r="AL9" s="53"/>
      <c r="AM9" s="53"/>
      <c r="AN9" s="53"/>
      <c r="AO9" s="53"/>
      <c r="AP9" s="53"/>
      <c r="AQ9" s="53"/>
      <c r="AR9" s="53"/>
      <c r="AS9" s="53"/>
      <c r="AT9" s="53"/>
      <c r="AU9" s="53"/>
      <c r="AV9" s="40"/>
      <c r="AW9" s="11"/>
      <c r="AX9" s="3"/>
      <c r="AY9" s="27" t="n">
        <v>7</v>
      </c>
      <c r="AZ9" s="27" t="s">
        <v>31</v>
      </c>
      <c r="BA9" s="12" t="str">
        <f aca="false">CONCATENATE(IF(AY9&lt;10,"0",""),AY9," - ",AZ9)</f>
        <v>07 - DADRA AND NAGAR HAVELI</v>
      </c>
      <c r="BB9" s="12"/>
      <c r="BC9" s="12"/>
      <c r="BD9" s="12"/>
      <c r="BH9" s="13" t="s">
        <v>32</v>
      </c>
    </row>
    <row r="10" s="13" customFormat="true" ht="12.75" hidden="false" customHeight="true" outlineLevel="0" collapsed="false">
      <c r="A10" s="31"/>
      <c r="B10" s="31"/>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48"/>
      <c r="AL10" s="55" t="s">
        <v>33</v>
      </c>
      <c r="AM10" s="55" t="s">
        <v>33</v>
      </c>
      <c r="AN10" s="55" t="s">
        <v>33</v>
      </c>
      <c r="AO10" s="55" t="s">
        <v>33</v>
      </c>
      <c r="AP10" s="55" t="s">
        <v>33</v>
      </c>
      <c r="AQ10" s="55" t="s">
        <v>33</v>
      </c>
      <c r="AR10" s="3"/>
      <c r="AS10" s="3"/>
      <c r="AT10" s="3"/>
      <c r="AU10" s="56"/>
      <c r="AV10" s="40"/>
      <c r="AW10" s="11"/>
      <c r="AX10" s="3"/>
      <c r="AY10" s="27" t="n">
        <v>8</v>
      </c>
      <c r="AZ10" s="27" t="s">
        <v>34</v>
      </c>
      <c r="BA10" s="12" t="str">
        <f aca="false">CONCATENATE(IF(AY10&lt;10,"0",""),AY10," - ",AZ10)</f>
        <v>08 - DAMAN AND DIU</v>
      </c>
      <c r="BB10" s="12"/>
      <c r="BC10" s="12"/>
      <c r="BD10" s="12"/>
      <c r="BH10" s="13" t="s">
        <v>35</v>
      </c>
    </row>
    <row r="11" s="13" customFormat="true" ht="12.75" hidden="true" customHeight="true" outlineLevel="0" collapsed="false">
      <c r="A11" s="31"/>
      <c r="B11" s="31"/>
      <c r="C11" s="44"/>
      <c r="D11" s="45"/>
      <c r="E11" s="45"/>
      <c r="F11" s="45"/>
      <c r="G11" s="45"/>
      <c r="H11" s="45"/>
      <c r="I11" s="45"/>
      <c r="J11" s="45"/>
      <c r="K11" s="45"/>
      <c r="L11" s="45"/>
      <c r="M11" s="45"/>
      <c r="N11" s="45"/>
      <c r="O11" s="45"/>
      <c r="P11" s="45"/>
      <c r="Q11" s="45"/>
      <c r="R11" s="45"/>
      <c r="S11" s="45"/>
      <c r="T11" s="45"/>
      <c r="U11" s="46"/>
      <c r="V11" s="47"/>
      <c r="W11" s="47"/>
      <c r="X11" s="47"/>
      <c r="Y11" s="47"/>
      <c r="Z11" s="47"/>
      <c r="AA11" s="47"/>
      <c r="AB11" s="47"/>
      <c r="AC11" s="47"/>
      <c r="AD11" s="47"/>
      <c r="AE11" s="47"/>
      <c r="AF11" s="47"/>
      <c r="AG11" s="47"/>
      <c r="AH11" s="47"/>
      <c r="AI11" s="47"/>
      <c r="AJ11" s="47"/>
      <c r="AK11" s="57"/>
      <c r="AL11" s="1"/>
      <c r="AM11" s="1"/>
      <c r="AN11" s="1"/>
      <c r="AO11" s="1"/>
      <c r="AP11" s="58"/>
      <c r="AQ11" s="58"/>
      <c r="AR11" s="58"/>
      <c r="AS11" s="58"/>
      <c r="AT11" s="58"/>
      <c r="AU11" s="59"/>
      <c r="AV11" s="40"/>
      <c r="AW11" s="11"/>
      <c r="AX11" s="3"/>
      <c r="AY11" s="27" t="n">
        <v>9</v>
      </c>
      <c r="AZ11" s="27" t="s">
        <v>36</v>
      </c>
      <c r="BA11" s="12" t="str">
        <f aca="false">CONCATENATE(IF(AY11&lt;10,"0",""),AY11," - ",AZ11)</f>
        <v>09 - DELHI</v>
      </c>
      <c r="BB11" s="12"/>
      <c r="BC11" s="12"/>
      <c r="BD11" s="12"/>
      <c r="BH11" s="13" t="s">
        <v>37</v>
      </c>
    </row>
    <row r="12" s="13" customFormat="true" ht="3" hidden="false" customHeight="true" outlineLevel="0" collapsed="false">
      <c r="A12" s="31"/>
      <c r="B12" s="31"/>
      <c r="C12" s="48"/>
      <c r="D12" s="3"/>
      <c r="E12" s="3"/>
      <c r="F12" s="3"/>
      <c r="G12" s="3"/>
      <c r="H12" s="3"/>
      <c r="I12" s="3"/>
      <c r="J12" s="3"/>
      <c r="K12" s="3"/>
      <c r="L12" s="3"/>
      <c r="M12" s="3"/>
      <c r="N12" s="3"/>
      <c r="O12" s="3"/>
      <c r="P12" s="3"/>
      <c r="Q12" s="3"/>
      <c r="R12" s="3"/>
      <c r="S12" s="3"/>
      <c r="T12" s="3"/>
      <c r="U12" s="48"/>
      <c r="V12" s="3"/>
      <c r="W12" s="3"/>
      <c r="X12" s="3"/>
      <c r="Y12" s="3"/>
      <c r="Z12" s="3"/>
      <c r="AA12" s="3"/>
      <c r="AB12" s="3"/>
      <c r="AC12" s="3"/>
      <c r="AD12" s="3"/>
      <c r="AE12" s="3"/>
      <c r="AF12" s="3"/>
      <c r="AG12" s="3"/>
      <c r="AH12" s="3"/>
      <c r="AI12" s="3"/>
      <c r="AJ12" s="3"/>
      <c r="AK12" s="60"/>
      <c r="AL12" s="60"/>
      <c r="AM12" s="60"/>
      <c r="AN12" s="60"/>
      <c r="AO12" s="60"/>
      <c r="AP12" s="60"/>
      <c r="AQ12" s="60"/>
      <c r="AR12" s="60"/>
      <c r="AS12" s="60"/>
      <c r="AT12" s="60"/>
      <c r="AU12" s="60"/>
      <c r="AV12" s="40"/>
      <c r="AW12" s="11"/>
      <c r="AX12" s="3"/>
      <c r="AY12" s="27" t="s">
        <v>38</v>
      </c>
      <c r="AZ12" s="27" t="s">
        <v>39</v>
      </c>
      <c r="BA12" s="12" t="str">
        <f aca="false">CONCATENATE(IF(AY12&lt;10,"0",""),AY12," - ",AZ12)</f>
        <v>10 - GOA</v>
      </c>
      <c r="BB12" s="12"/>
      <c r="BC12" s="12"/>
      <c r="BD12" s="12"/>
      <c r="BH12" s="13" t="s">
        <v>40</v>
      </c>
    </row>
    <row r="13" s="13" customFormat="true" ht="12" hidden="false" customHeight="true" outlineLevel="0" collapsed="false">
      <c r="A13" s="31"/>
      <c r="B13" s="31"/>
      <c r="C13" s="32" t="s">
        <v>41</v>
      </c>
      <c r="D13" s="32"/>
      <c r="E13" s="32"/>
      <c r="F13" s="32"/>
      <c r="G13" s="32"/>
      <c r="H13" s="32"/>
      <c r="I13" s="32"/>
      <c r="J13" s="32"/>
      <c r="K13" s="32"/>
      <c r="L13" s="32"/>
      <c r="M13" s="32"/>
      <c r="N13" s="32"/>
      <c r="O13" s="32"/>
      <c r="P13" s="32"/>
      <c r="Q13" s="32"/>
      <c r="R13" s="32"/>
      <c r="S13" s="33"/>
      <c r="T13" s="33"/>
      <c r="U13" s="33" t="s">
        <v>42</v>
      </c>
      <c r="V13" s="33"/>
      <c r="W13" s="33"/>
      <c r="X13" s="33"/>
      <c r="Y13" s="33"/>
      <c r="Z13" s="33"/>
      <c r="AA13" s="33"/>
      <c r="AB13" s="33"/>
      <c r="AC13" s="33"/>
      <c r="AD13" s="33"/>
      <c r="AE13" s="33"/>
      <c r="AF13" s="33"/>
      <c r="AG13" s="33"/>
      <c r="AH13" s="33"/>
      <c r="AI13" s="33"/>
      <c r="AJ13" s="33"/>
      <c r="AK13" s="52" t="s">
        <v>43</v>
      </c>
      <c r="AL13" s="52"/>
      <c r="AM13" s="52"/>
      <c r="AN13" s="52"/>
      <c r="AO13" s="52"/>
      <c r="AP13" s="52"/>
      <c r="AQ13" s="52"/>
      <c r="AR13" s="52"/>
      <c r="AS13" s="52"/>
      <c r="AT13" s="52"/>
      <c r="AU13" s="52"/>
      <c r="AV13" s="40"/>
      <c r="AW13" s="11"/>
      <c r="AX13" s="3"/>
      <c r="AY13" s="27" t="s">
        <v>44</v>
      </c>
      <c r="AZ13" s="27" t="s">
        <v>45</v>
      </c>
      <c r="BA13" s="12" t="str">
        <f aca="false">CONCATENATE(IF(AY13&lt;10,"0",""),AY13," - ",AZ13)</f>
        <v>11 - GUJARAT</v>
      </c>
      <c r="BB13" s="12"/>
      <c r="BC13" s="12"/>
      <c r="BD13" s="12"/>
      <c r="BH13" s="13" t="s">
        <v>46</v>
      </c>
    </row>
    <row r="14" s="13" customFormat="true" ht="25.35" hidden="false" customHeight="true" outlineLevel="0" collapsed="false">
      <c r="A14" s="31"/>
      <c r="B14" s="31"/>
      <c r="C14" s="61"/>
      <c r="D14" s="61"/>
      <c r="E14" s="61"/>
      <c r="F14" s="61"/>
      <c r="G14" s="61"/>
      <c r="H14" s="61"/>
      <c r="I14" s="61"/>
      <c r="J14" s="61"/>
      <c r="K14" s="61"/>
      <c r="L14" s="61"/>
      <c r="M14" s="61"/>
      <c r="N14" s="61"/>
      <c r="O14" s="61"/>
      <c r="P14" s="61"/>
      <c r="Q14" s="61"/>
      <c r="R14" s="61"/>
      <c r="S14" s="61"/>
      <c r="T14" s="61"/>
      <c r="U14" s="62"/>
      <c r="V14" s="62"/>
      <c r="W14" s="62"/>
      <c r="X14" s="62"/>
      <c r="Y14" s="62"/>
      <c r="Z14" s="62"/>
      <c r="AA14" s="62"/>
      <c r="AB14" s="62"/>
      <c r="AC14" s="62"/>
      <c r="AD14" s="62"/>
      <c r="AE14" s="62"/>
      <c r="AF14" s="62"/>
      <c r="AG14" s="62"/>
      <c r="AH14" s="62"/>
      <c r="AI14" s="62"/>
      <c r="AJ14" s="62"/>
      <c r="AK14" s="63"/>
      <c r="AL14" s="64" t="s">
        <v>47</v>
      </c>
      <c r="AM14" s="64"/>
      <c r="AN14" s="64"/>
      <c r="AO14" s="64"/>
      <c r="AP14" s="64"/>
      <c r="AQ14" s="64"/>
      <c r="AR14" s="64"/>
      <c r="AS14" s="65"/>
      <c r="AT14" s="65"/>
      <c r="AU14" s="66"/>
      <c r="AV14" s="40"/>
      <c r="AW14" s="11"/>
      <c r="AX14" s="3"/>
      <c r="AY14" s="27" t="s">
        <v>48</v>
      </c>
      <c r="AZ14" s="27" t="s">
        <v>49</v>
      </c>
      <c r="BA14" s="12" t="str">
        <f aca="false">CONCATENATE(IF(AY14&lt;10,"0",""),AY14," - ",AZ14)</f>
        <v>12 - HARYANA</v>
      </c>
      <c r="BB14" s="12"/>
      <c r="BC14" s="12"/>
      <c r="BD14" s="12"/>
      <c r="BH14" s="13" t="s">
        <v>50</v>
      </c>
    </row>
    <row r="15" s="13" customFormat="true" ht="12.75" hidden="true" customHeight="true" outlineLevel="0" collapsed="false">
      <c r="A15" s="31"/>
      <c r="B15" s="31"/>
      <c r="C15" s="46"/>
      <c r="D15" s="47"/>
      <c r="E15" s="47"/>
      <c r="F15" s="47"/>
      <c r="G15" s="47"/>
      <c r="H15" s="47"/>
      <c r="I15" s="47"/>
      <c r="J15" s="47"/>
      <c r="K15" s="47"/>
      <c r="L15" s="47"/>
      <c r="M15" s="47"/>
      <c r="N15" s="47"/>
      <c r="O15" s="47"/>
      <c r="P15" s="47"/>
      <c r="Q15" s="47"/>
      <c r="R15" s="47"/>
      <c r="S15" s="47"/>
      <c r="T15" s="47"/>
      <c r="U15" s="46"/>
      <c r="V15" s="47"/>
      <c r="W15" s="47"/>
      <c r="X15" s="47"/>
      <c r="Y15" s="47"/>
      <c r="Z15" s="47"/>
      <c r="AA15" s="47"/>
      <c r="AB15" s="47"/>
      <c r="AC15" s="47"/>
      <c r="AD15" s="47"/>
      <c r="AE15" s="47"/>
      <c r="AF15" s="47"/>
      <c r="AG15" s="47"/>
      <c r="AH15" s="47"/>
      <c r="AI15" s="47"/>
      <c r="AJ15" s="47"/>
      <c r="AK15" s="38"/>
      <c r="AL15" s="67"/>
      <c r="AM15" s="1"/>
      <c r="AN15" s="1"/>
      <c r="AO15" s="1"/>
      <c r="AP15" s="1"/>
      <c r="AQ15" s="1"/>
      <c r="AR15" s="1"/>
      <c r="AS15" s="68"/>
      <c r="AT15" s="68"/>
      <c r="AU15" s="68"/>
      <c r="AV15" s="40"/>
      <c r="AW15" s="11"/>
      <c r="AX15" s="3"/>
      <c r="AY15" s="27" t="s">
        <v>51</v>
      </c>
      <c r="AZ15" s="27" t="s">
        <v>52</v>
      </c>
      <c r="BA15" s="12" t="str">
        <f aca="false">CONCATENATE(IF(AY15&lt;10,"0",""),AY15," - ",AZ15)</f>
        <v>13 - HIMACHAL PRADESH</v>
      </c>
      <c r="BB15" s="12"/>
      <c r="BC15" s="12"/>
      <c r="BD15" s="12"/>
      <c r="BH15" s="13" t="s">
        <v>53</v>
      </c>
    </row>
    <row r="16" s="69" customFormat="true" ht="3" hidden="false" customHeight="true" outlineLevel="0" collapsed="false">
      <c r="A16" s="31"/>
      <c r="B16" s="31"/>
      <c r="C16" s="48"/>
      <c r="D16" s="3"/>
      <c r="E16" s="3"/>
      <c r="F16" s="3"/>
      <c r="G16" s="3"/>
      <c r="H16" s="3"/>
      <c r="I16" s="3"/>
      <c r="J16" s="3"/>
      <c r="K16" s="3"/>
      <c r="L16" s="3"/>
      <c r="M16" s="3"/>
      <c r="N16" s="3"/>
      <c r="O16" s="3"/>
      <c r="P16" s="3"/>
      <c r="Q16" s="3"/>
      <c r="R16" s="3"/>
      <c r="S16" s="3"/>
      <c r="T16" s="3"/>
      <c r="U16" s="48"/>
      <c r="V16" s="3"/>
      <c r="W16" s="3"/>
      <c r="X16" s="3"/>
      <c r="Y16" s="3"/>
      <c r="Z16" s="3"/>
      <c r="AA16" s="3"/>
      <c r="AB16" s="3"/>
      <c r="AC16" s="3"/>
      <c r="AD16" s="3"/>
      <c r="AE16" s="3"/>
      <c r="AF16" s="3"/>
      <c r="AG16" s="3"/>
      <c r="AH16" s="3"/>
      <c r="AI16" s="3"/>
      <c r="AJ16" s="3"/>
      <c r="AK16" s="60"/>
      <c r="AL16" s="60"/>
      <c r="AM16" s="60"/>
      <c r="AN16" s="60"/>
      <c r="AO16" s="60"/>
      <c r="AP16" s="60"/>
      <c r="AQ16" s="60"/>
      <c r="AR16" s="60"/>
      <c r="AS16" s="60"/>
      <c r="AT16" s="60"/>
      <c r="AU16" s="60"/>
      <c r="AV16" s="40"/>
      <c r="AW16" s="11"/>
      <c r="AX16" s="3"/>
      <c r="AY16" s="27" t="s">
        <v>54</v>
      </c>
      <c r="AZ16" s="27" t="s">
        <v>55</v>
      </c>
      <c r="BA16" s="12" t="str">
        <f aca="false">CONCATENATE(IF(AY16&lt;10,"0",""),AY16," - ",AZ16)</f>
        <v>19 - MAHARASHTRA</v>
      </c>
      <c r="BB16" s="12"/>
      <c r="BC16" s="12"/>
      <c r="BD16" s="12"/>
      <c r="BE16" s="13"/>
      <c r="BF16" s="13"/>
      <c r="BG16" s="13"/>
      <c r="BH16" s="13" t="s">
        <v>56</v>
      </c>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row>
    <row r="17" s="13" customFormat="true" ht="12" hidden="false" customHeight="true" outlineLevel="0" collapsed="false">
      <c r="A17" s="31"/>
      <c r="B17" s="31"/>
      <c r="C17" s="33" t="s">
        <v>57</v>
      </c>
      <c r="D17" s="33"/>
      <c r="E17" s="33"/>
      <c r="F17" s="33"/>
      <c r="G17" s="33"/>
      <c r="H17" s="33"/>
      <c r="I17" s="33"/>
      <c r="J17" s="33"/>
      <c r="K17" s="33"/>
      <c r="L17" s="33"/>
      <c r="M17" s="33"/>
      <c r="N17" s="33"/>
      <c r="O17" s="33"/>
      <c r="P17" s="33"/>
      <c r="Q17" s="33"/>
      <c r="R17" s="33"/>
      <c r="S17" s="33"/>
      <c r="T17" s="33"/>
      <c r="U17" s="33" t="s">
        <v>58</v>
      </c>
      <c r="V17" s="33"/>
      <c r="W17" s="33"/>
      <c r="X17" s="33"/>
      <c r="Y17" s="33"/>
      <c r="Z17" s="33"/>
      <c r="AA17" s="33"/>
      <c r="AB17" s="33"/>
      <c r="AC17" s="33"/>
      <c r="AD17" s="33" t="s">
        <v>59</v>
      </c>
      <c r="AE17" s="33"/>
      <c r="AF17" s="33"/>
      <c r="AG17" s="33"/>
      <c r="AH17" s="33"/>
      <c r="AI17" s="33"/>
      <c r="AJ17" s="33"/>
      <c r="AK17" s="52" t="s">
        <v>60</v>
      </c>
      <c r="AL17" s="52"/>
      <c r="AM17" s="52"/>
      <c r="AN17" s="52"/>
      <c r="AO17" s="52"/>
      <c r="AP17" s="52"/>
      <c r="AQ17" s="52"/>
      <c r="AR17" s="52"/>
      <c r="AS17" s="52"/>
      <c r="AT17" s="52"/>
      <c r="AU17" s="52"/>
      <c r="AV17" s="40"/>
      <c r="AW17" s="11"/>
      <c r="AX17" s="3"/>
      <c r="AY17" s="27" t="s">
        <v>61</v>
      </c>
      <c r="AZ17" s="27" t="s">
        <v>62</v>
      </c>
      <c r="BA17" s="12" t="str">
        <f aca="false">CONCATENATE(IF(AY17&lt;10,"0",""),AY17," - ",AZ17)</f>
        <v>22 - MIZORAM</v>
      </c>
      <c r="BB17" s="12"/>
      <c r="BC17" s="12"/>
      <c r="BD17" s="12"/>
      <c r="BH17" s="13" t="s">
        <v>63</v>
      </c>
    </row>
    <row r="18" s="13" customFormat="true" ht="25.35" hidden="false" customHeight="true" outlineLevel="0" collapsed="false">
      <c r="A18" s="31"/>
      <c r="B18" s="31"/>
      <c r="C18" s="61"/>
      <c r="D18" s="61"/>
      <c r="E18" s="61"/>
      <c r="F18" s="61"/>
      <c r="G18" s="61"/>
      <c r="H18" s="61"/>
      <c r="I18" s="61"/>
      <c r="J18" s="61"/>
      <c r="K18" s="61"/>
      <c r="L18" s="61"/>
      <c r="M18" s="61"/>
      <c r="N18" s="61"/>
      <c r="O18" s="61"/>
      <c r="P18" s="61"/>
      <c r="Q18" s="61"/>
      <c r="R18" s="61"/>
      <c r="S18" s="61"/>
      <c r="T18" s="61"/>
      <c r="U18" s="36"/>
      <c r="V18" s="36"/>
      <c r="W18" s="36"/>
      <c r="X18" s="36"/>
      <c r="Y18" s="36"/>
      <c r="Z18" s="36"/>
      <c r="AA18" s="36"/>
      <c r="AB18" s="36"/>
      <c r="AC18" s="40"/>
      <c r="AD18" s="70"/>
      <c r="AE18" s="70"/>
      <c r="AF18" s="70"/>
      <c r="AG18" s="70"/>
      <c r="AH18" s="70"/>
      <c r="AI18" s="70"/>
      <c r="AJ18" s="70"/>
      <c r="AK18" s="35"/>
      <c r="AL18" s="39" t="s">
        <v>64</v>
      </c>
      <c r="AM18" s="39" t="s">
        <v>64</v>
      </c>
      <c r="AN18" s="39" t="s">
        <v>64</v>
      </c>
      <c r="AO18" s="39" t="s">
        <v>64</v>
      </c>
      <c r="AP18" s="3"/>
      <c r="AQ18" s="3"/>
      <c r="AR18" s="3"/>
      <c r="AS18" s="71"/>
      <c r="AT18" s="71"/>
      <c r="AU18" s="72"/>
      <c r="AV18" s="40"/>
      <c r="AW18" s="11"/>
      <c r="AX18" s="3"/>
      <c r="AY18" s="27" t="s">
        <v>65</v>
      </c>
      <c r="AZ18" s="27" t="s">
        <v>66</v>
      </c>
      <c r="BA18" s="12" t="str">
        <f aca="false">CONCATENATE(IF(AY18&lt;10,"0",""),AY18," - ",AZ18)</f>
        <v>23 - NAGALAND</v>
      </c>
      <c r="BB18" s="12"/>
      <c r="BC18" s="12"/>
      <c r="BD18" s="12"/>
      <c r="BH18" s="13" t="s">
        <v>67</v>
      </c>
    </row>
    <row r="19" s="13" customFormat="true" ht="12.75" hidden="true" customHeight="true" outlineLevel="0" collapsed="false">
      <c r="A19" s="31"/>
      <c r="B19" s="31"/>
      <c r="C19" s="46"/>
      <c r="D19" s="47"/>
      <c r="E19" s="47"/>
      <c r="F19" s="47"/>
      <c r="G19" s="47"/>
      <c r="H19" s="47"/>
      <c r="I19" s="47"/>
      <c r="J19" s="47"/>
      <c r="K19" s="47"/>
      <c r="L19" s="47"/>
      <c r="M19" s="47"/>
      <c r="N19" s="47"/>
      <c r="O19" s="47"/>
      <c r="P19" s="47"/>
      <c r="Q19" s="47"/>
      <c r="R19" s="47"/>
      <c r="S19" s="47"/>
      <c r="T19" s="47"/>
      <c r="U19" s="73"/>
      <c r="V19" s="74"/>
      <c r="W19" s="74"/>
      <c r="X19" s="74"/>
      <c r="Y19" s="74"/>
      <c r="Z19" s="74"/>
      <c r="AA19" s="74"/>
      <c r="AB19" s="74"/>
      <c r="AC19" s="67"/>
      <c r="AD19" s="73"/>
      <c r="AE19" s="1"/>
      <c r="AF19" s="1"/>
      <c r="AG19" s="1"/>
      <c r="AH19" s="1"/>
      <c r="AI19" s="1"/>
      <c r="AJ19" s="1"/>
      <c r="AK19" s="75"/>
      <c r="AL19" s="75"/>
      <c r="AM19" s="75"/>
      <c r="AN19" s="75"/>
      <c r="AO19" s="1"/>
      <c r="AP19" s="1"/>
      <c r="AQ19" s="1"/>
      <c r="AR19" s="1"/>
      <c r="AS19" s="68"/>
      <c r="AT19" s="68"/>
      <c r="AU19" s="68"/>
      <c r="AV19" s="40"/>
      <c r="AW19" s="11"/>
      <c r="AX19" s="3"/>
      <c r="AY19" s="27" t="s">
        <v>68</v>
      </c>
      <c r="AZ19" s="27" t="s">
        <v>69</v>
      </c>
      <c r="BA19" s="12" t="str">
        <f aca="false">CONCATENATE(IF(AY19&lt;10,"0",""),AY19," - ",AZ19)</f>
        <v>24 - ORISSA</v>
      </c>
      <c r="BB19" s="12"/>
      <c r="BC19" s="12"/>
      <c r="BD19" s="12"/>
      <c r="BH19" s="13" t="s">
        <v>70</v>
      </c>
    </row>
    <row r="20" s="13" customFormat="true" ht="3" hidden="false" customHeight="true" outlineLevel="0" collapsed="false">
      <c r="A20" s="31"/>
      <c r="B20" s="31"/>
      <c r="C20" s="48"/>
      <c r="D20" s="3"/>
      <c r="E20" s="3"/>
      <c r="F20" s="3"/>
      <c r="G20" s="3"/>
      <c r="H20" s="3"/>
      <c r="I20" s="3"/>
      <c r="J20" s="3"/>
      <c r="K20" s="3"/>
      <c r="L20" s="3"/>
      <c r="M20" s="3"/>
      <c r="N20" s="3"/>
      <c r="O20" s="3"/>
      <c r="P20" s="3"/>
      <c r="Q20" s="3"/>
      <c r="R20" s="3"/>
      <c r="S20" s="3"/>
      <c r="T20" s="3"/>
      <c r="U20" s="57"/>
      <c r="V20" s="41"/>
      <c r="W20" s="41"/>
      <c r="X20" s="41"/>
      <c r="Y20" s="41"/>
      <c r="Z20" s="41"/>
      <c r="AA20" s="41"/>
      <c r="AB20" s="41"/>
      <c r="AC20" s="41"/>
      <c r="AD20" s="57"/>
      <c r="AE20" s="41"/>
      <c r="AF20" s="41"/>
      <c r="AG20" s="41"/>
      <c r="AH20" s="41"/>
      <c r="AI20" s="41"/>
      <c r="AJ20" s="41"/>
      <c r="AK20" s="51"/>
      <c r="AL20" s="51"/>
      <c r="AM20" s="51"/>
      <c r="AN20" s="51"/>
      <c r="AO20" s="51"/>
      <c r="AP20" s="51"/>
      <c r="AQ20" s="51"/>
      <c r="AR20" s="51"/>
      <c r="AS20" s="51"/>
      <c r="AT20" s="51"/>
      <c r="AU20" s="51"/>
      <c r="AV20" s="40"/>
      <c r="AW20" s="11"/>
      <c r="AX20" s="3"/>
      <c r="AY20" s="27" t="s">
        <v>71</v>
      </c>
      <c r="AZ20" s="27" t="s">
        <v>72</v>
      </c>
      <c r="BA20" s="12" t="str">
        <f aca="false">CONCATENATE(IF(AY20&lt;10,"0",""),AY20," - ",AZ20)</f>
        <v>27 - RAJASTHAN</v>
      </c>
      <c r="BB20" s="12"/>
      <c r="BC20" s="12"/>
      <c r="BD20" s="12"/>
      <c r="BH20" s="13" t="s">
        <v>73</v>
      </c>
    </row>
    <row r="21" s="13" customFormat="true" ht="12" hidden="false" customHeight="true" outlineLevel="0" collapsed="false">
      <c r="A21" s="31"/>
      <c r="B21" s="31"/>
      <c r="C21" s="52" t="s">
        <v>74</v>
      </c>
      <c r="D21" s="52"/>
      <c r="E21" s="52"/>
      <c r="F21" s="52"/>
      <c r="G21" s="52"/>
      <c r="H21" s="52"/>
      <c r="I21" s="52"/>
      <c r="J21" s="52"/>
      <c r="K21" s="52"/>
      <c r="L21" s="52"/>
      <c r="M21" s="52"/>
      <c r="N21" s="52"/>
      <c r="O21" s="52"/>
      <c r="P21" s="52"/>
      <c r="Q21" s="52"/>
      <c r="R21" s="52"/>
      <c r="S21" s="52"/>
      <c r="T21" s="52"/>
      <c r="U21" s="76" t="s">
        <v>75</v>
      </c>
      <c r="V21" s="76"/>
      <c r="W21" s="76"/>
      <c r="X21" s="76"/>
      <c r="Y21" s="76" t="s">
        <v>76</v>
      </c>
      <c r="Z21" s="76"/>
      <c r="AA21" s="76"/>
      <c r="AB21" s="76"/>
      <c r="AC21" s="76"/>
      <c r="AD21" s="76" t="s">
        <v>77</v>
      </c>
      <c r="AE21" s="76"/>
      <c r="AF21" s="76"/>
      <c r="AG21" s="76"/>
      <c r="AH21" s="76"/>
      <c r="AI21" s="76"/>
      <c r="AJ21" s="76"/>
      <c r="AK21" s="77" t="s">
        <v>78</v>
      </c>
      <c r="AL21" s="77"/>
      <c r="AM21" s="77"/>
      <c r="AN21" s="77"/>
      <c r="AO21" s="77"/>
      <c r="AP21" s="77"/>
      <c r="AQ21" s="77"/>
      <c r="AR21" s="77"/>
      <c r="AS21" s="77"/>
      <c r="AT21" s="77"/>
      <c r="AU21" s="77"/>
      <c r="AV21" s="40"/>
      <c r="AW21" s="11"/>
      <c r="AX21" s="3"/>
      <c r="AY21" s="27" t="s">
        <v>79</v>
      </c>
      <c r="AZ21" s="27" t="s">
        <v>80</v>
      </c>
      <c r="BA21" s="12" t="str">
        <f aca="false">CONCATENATE(IF(AY21&lt;10,"0",""),AY21," - ",AZ21)</f>
        <v>28 - SIKKIM</v>
      </c>
      <c r="BB21" s="12"/>
      <c r="BC21" s="12"/>
      <c r="BD21" s="12"/>
      <c r="BH21" s="13" t="s">
        <v>81</v>
      </c>
    </row>
    <row r="22" s="13" customFormat="true" ht="12.75" hidden="false" customHeight="true" outlineLevel="0" collapsed="false">
      <c r="A22" s="31"/>
      <c r="B22" s="31"/>
      <c r="C22" s="78"/>
      <c r="D22" s="78"/>
      <c r="E22" s="78"/>
      <c r="F22" s="78"/>
      <c r="G22" s="78"/>
      <c r="H22" s="78"/>
      <c r="I22" s="78"/>
      <c r="J22" s="78"/>
      <c r="K22" s="78"/>
      <c r="L22" s="78"/>
      <c r="M22" s="78"/>
      <c r="N22" s="78"/>
      <c r="O22" s="78"/>
      <c r="P22" s="78"/>
      <c r="Q22" s="78"/>
      <c r="R22" s="78"/>
      <c r="S22" s="78"/>
      <c r="T22" s="78"/>
      <c r="U22" s="79"/>
      <c r="V22" s="79"/>
      <c r="W22" s="79"/>
      <c r="X22" s="79"/>
      <c r="Y22" s="80"/>
      <c r="Z22" s="80"/>
      <c r="AA22" s="80"/>
      <c r="AB22" s="80"/>
      <c r="AC22" s="80"/>
      <c r="AD22" s="36"/>
      <c r="AE22" s="36"/>
      <c r="AF22" s="36"/>
      <c r="AG22" s="36"/>
      <c r="AH22" s="36"/>
      <c r="AI22" s="36"/>
      <c r="AJ22" s="36"/>
      <c r="AK22" s="81" t="s">
        <v>82</v>
      </c>
      <c r="AL22" s="81"/>
      <c r="AM22" s="81"/>
      <c r="AN22" s="81"/>
      <c r="AO22" s="81"/>
      <c r="AP22" s="82" t="s">
        <v>83</v>
      </c>
      <c r="AQ22" s="82" t="s">
        <v>83</v>
      </c>
      <c r="AR22" s="82" t="s">
        <v>83</v>
      </c>
      <c r="AS22" s="82" t="s">
        <v>83</v>
      </c>
      <c r="AT22" s="82" t="s">
        <v>83</v>
      </c>
      <c r="AU22" s="83"/>
      <c r="AV22" s="40"/>
      <c r="AW22" s="11"/>
      <c r="AX22" s="3"/>
      <c r="AY22" s="27" t="s">
        <v>84</v>
      </c>
      <c r="AZ22" s="27" t="s">
        <v>85</v>
      </c>
      <c r="BA22" s="12" t="str">
        <f aca="false">CONCATENATE(IF(AY22&lt;10,"0",""),AY22," - ",AZ22)</f>
        <v>29 - TAMILNADU</v>
      </c>
      <c r="BB22" s="12"/>
      <c r="BC22" s="12"/>
      <c r="BD22" s="12"/>
      <c r="BH22" s="13" t="s">
        <v>86</v>
      </c>
    </row>
    <row r="23" s="13" customFormat="true" ht="12" hidden="false" customHeight="true" outlineLevel="0" collapsed="false">
      <c r="A23" s="5" t="s">
        <v>87</v>
      </c>
      <c r="B23" s="5"/>
      <c r="C23" s="32" t="s">
        <v>88</v>
      </c>
      <c r="D23" s="32"/>
      <c r="E23" s="32"/>
      <c r="F23" s="32"/>
      <c r="G23" s="32"/>
      <c r="H23" s="32"/>
      <c r="I23" s="32"/>
      <c r="J23" s="32"/>
      <c r="K23" s="32"/>
      <c r="L23" s="32"/>
      <c r="M23" s="32"/>
      <c r="N23" s="32"/>
      <c r="O23" s="32"/>
      <c r="P23" s="32"/>
      <c r="Q23" s="32"/>
      <c r="R23" s="32"/>
      <c r="S23" s="32"/>
      <c r="T23" s="32"/>
      <c r="U23" s="32"/>
      <c r="V23" s="32"/>
      <c r="W23" s="32"/>
      <c r="X23" s="84"/>
      <c r="Y23" s="84"/>
      <c r="Z23" s="84"/>
      <c r="AA23" s="84"/>
      <c r="AB23" s="84"/>
      <c r="AC23" s="85"/>
      <c r="AD23" s="86" t="s">
        <v>89</v>
      </c>
      <c r="AE23" s="86"/>
      <c r="AF23" s="86"/>
      <c r="AG23" s="86"/>
      <c r="AH23" s="86"/>
      <c r="AI23" s="86"/>
      <c r="AJ23" s="86"/>
      <c r="AK23" s="86"/>
      <c r="AL23" s="86"/>
      <c r="AM23" s="86"/>
      <c r="AN23" s="86"/>
      <c r="AO23" s="86"/>
      <c r="AP23" s="85"/>
      <c r="AQ23" s="85"/>
      <c r="AR23" s="85"/>
      <c r="AS23" s="85"/>
      <c r="AT23" s="85"/>
      <c r="AU23" s="85"/>
      <c r="AV23" s="40"/>
      <c r="AW23" s="11"/>
      <c r="AX23" s="3"/>
      <c r="AY23" s="27" t="s">
        <v>90</v>
      </c>
      <c r="AZ23" s="27" t="s">
        <v>91</v>
      </c>
      <c r="BA23" s="12" t="str">
        <f aca="false">CONCATENATE(IF(AY23&lt;10,"0",""),AY23," - ",AZ23)</f>
        <v>30 - TRIPURA</v>
      </c>
      <c r="BB23" s="12"/>
      <c r="BC23" s="12"/>
      <c r="BD23" s="12"/>
      <c r="BH23" s="13" t="s">
        <v>92</v>
      </c>
    </row>
    <row r="24" s="13" customFormat="true" ht="12.75" hidden="false" customHeight="true" outlineLevel="0" collapsed="false">
      <c r="A24" s="5"/>
      <c r="B24" s="5"/>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8" t="s">
        <v>93</v>
      </c>
      <c r="AE24" s="88"/>
      <c r="AF24" s="88"/>
      <c r="AG24" s="88"/>
      <c r="AH24" s="88"/>
      <c r="AI24" s="88"/>
      <c r="AJ24" s="88"/>
      <c r="AK24" s="88"/>
      <c r="AL24" s="88"/>
      <c r="AM24" s="88"/>
      <c r="AN24" s="89" t="s">
        <v>94</v>
      </c>
      <c r="AO24" s="89" t="s">
        <v>94</v>
      </c>
      <c r="AP24" s="89" t="s">
        <v>94</v>
      </c>
      <c r="AQ24" s="89" t="s">
        <v>94</v>
      </c>
      <c r="AR24" s="89" t="s">
        <v>94</v>
      </c>
      <c r="AS24" s="89" t="s">
        <v>94</v>
      </c>
      <c r="AT24" s="89" t="s">
        <v>94</v>
      </c>
      <c r="AU24" s="90"/>
      <c r="AV24" s="40"/>
      <c r="AW24" s="11"/>
      <c r="AX24" s="3"/>
      <c r="AY24" s="27" t="s">
        <v>95</v>
      </c>
      <c r="AZ24" s="27" t="s">
        <v>96</v>
      </c>
      <c r="BA24" s="12" t="str">
        <f aca="false">CONCATENATE(IF(AY24&lt;10,"0",""),AY24," - ",AZ24)</f>
        <v>31 - UTTAR PRADESH</v>
      </c>
      <c r="BB24" s="12"/>
      <c r="BC24" s="12"/>
      <c r="BD24" s="12"/>
      <c r="BH24" s="13" t="s">
        <v>97</v>
      </c>
    </row>
    <row r="25" s="13" customFormat="true" ht="5.1" hidden="true" customHeight="true" outlineLevel="0" collapsed="false">
      <c r="A25" s="5"/>
      <c r="B25" s="5"/>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40"/>
      <c r="AW25" s="11"/>
      <c r="AX25" s="3"/>
      <c r="AY25" s="27" t="s">
        <v>98</v>
      </c>
      <c r="AZ25" s="27" t="s">
        <v>99</v>
      </c>
      <c r="BA25" s="12" t="str">
        <f aca="false">CONCATENATE(IF(AY25&lt;10,"0",""),AY25," - ",AZ25)</f>
        <v>32 - WEST BENGAL</v>
      </c>
      <c r="BB25" s="12"/>
      <c r="BC25" s="12"/>
      <c r="BD25" s="12"/>
      <c r="BH25" s="13" t="s">
        <v>100</v>
      </c>
    </row>
    <row r="26" s="13" customFormat="true" ht="12.75" hidden="false" customHeight="true" outlineLevel="0" collapsed="false">
      <c r="A26" s="5"/>
      <c r="B26" s="5"/>
      <c r="C26" s="92" t="s">
        <v>101</v>
      </c>
      <c r="D26" s="92"/>
      <c r="E26" s="92"/>
      <c r="F26" s="92"/>
      <c r="G26" s="92"/>
      <c r="H26" s="92"/>
      <c r="I26" s="92"/>
      <c r="J26" s="92"/>
      <c r="K26" s="92"/>
      <c r="L26" s="92"/>
      <c r="M26" s="92"/>
      <c r="N26" s="92"/>
      <c r="O26" s="92"/>
      <c r="P26" s="92"/>
      <c r="Q26" s="92"/>
      <c r="R26" s="92"/>
      <c r="S26" s="92"/>
      <c r="T26" s="92"/>
      <c r="U26" s="67"/>
      <c r="V26" s="82" t="s">
        <v>102</v>
      </c>
      <c r="W26" s="82" t="s">
        <v>102</v>
      </c>
      <c r="X26" s="82" t="s">
        <v>102</v>
      </c>
      <c r="Y26" s="82" t="s">
        <v>102</v>
      </c>
      <c r="Z26" s="82" t="s">
        <v>102</v>
      </c>
      <c r="AA26" s="82" t="s">
        <v>102</v>
      </c>
      <c r="AB26" s="82" t="s">
        <v>102</v>
      </c>
      <c r="AC26" s="67"/>
      <c r="AD26" s="30"/>
      <c r="AE26" s="30"/>
      <c r="AF26" s="30"/>
      <c r="AG26" s="30"/>
      <c r="AH26" s="30"/>
      <c r="AI26" s="30"/>
      <c r="AJ26" s="30"/>
      <c r="AK26" s="30"/>
      <c r="AL26" s="30"/>
      <c r="AM26" s="30"/>
      <c r="AN26" s="30"/>
      <c r="AO26" s="30"/>
      <c r="AP26" s="30"/>
      <c r="AQ26" s="30"/>
      <c r="AR26" s="30"/>
      <c r="AS26" s="30"/>
      <c r="AT26" s="30"/>
      <c r="AU26" s="30"/>
      <c r="AV26" s="40"/>
      <c r="AW26" s="11"/>
      <c r="AX26" s="3"/>
      <c r="AY26" s="13" t="n">
        <v>99</v>
      </c>
      <c r="AZ26" s="27" t="s">
        <v>103</v>
      </c>
      <c r="BA26" s="12" t="str">
        <f aca="false">CONCATENATE(IF(AY26&lt;10,"0",""),AY26," - ",AZ26)</f>
        <v>99 - FOREIGN</v>
      </c>
      <c r="BB26" s="93"/>
      <c r="BC26" s="93"/>
      <c r="BD26" s="12"/>
      <c r="BH26" s="13" t="s">
        <v>104</v>
      </c>
    </row>
    <row r="27" s="13" customFormat="true" ht="5.1" hidden="false" customHeight="true" outlineLevel="0" collapsed="false">
      <c r="A27" s="5"/>
      <c r="B27" s="5"/>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40"/>
      <c r="AW27" s="11"/>
      <c r="AX27" s="3"/>
      <c r="AY27" s="12"/>
      <c r="AZ27" s="12"/>
      <c r="BA27" s="12"/>
      <c r="BB27" s="12" t="s">
        <v>64</v>
      </c>
      <c r="BC27" s="93"/>
      <c r="BD27" s="12"/>
      <c r="BH27" s="13" t="s">
        <v>105</v>
      </c>
    </row>
    <row r="28" s="13" customFormat="true" ht="12.75" hidden="false" customHeight="true" outlineLevel="0" collapsed="false">
      <c r="A28" s="5"/>
      <c r="B28" s="5"/>
      <c r="C28" s="95" t="s">
        <v>106</v>
      </c>
      <c r="D28" s="95"/>
      <c r="E28" s="95"/>
      <c r="F28" s="95"/>
      <c r="G28" s="95"/>
      <c r="H28" s="95"/>
      <c r="I28" s="95"/>
      <c r="J28" s="95"/>
      <c r="K28" s="95"/>
      <c r="L28" s="95"/>
      <c r="M28" s="95"/>
      <c r="N28" s="95"/>
      <c r="O28" s="95"/>
      <c r="P28" s="95"/>
      <c r="Q28" s="95"/>
      <c r="R28" s="95"/>
      <c r="S28" s="95"/>
      <c r="T28" s="95"/>
      <c r="U28" s="96"/>
      <c r="V28" s="96"/>
      <c r="W28" s="96"/>
      <c r="X28" s="96"/>
      <c r="Y28" s="96"/>
      <c r="Z28" s="96"/>
      <c r="AA28" s="96"/>
      <c r="AB28" s="96"/>
      <c r="AC28" s="96"/>
      <c r="AD28" s="96"/>
      <c r="AE28" s="96"/>
      <c r="AF28" s="97" t="s">
        <v>107</v>
      </c>
      <c r="AG28" s="97"/>
      <c r="AH28" s="97"/>
      <c r="AI28" s="97"/>
      <c r="AJ28" s="97"/>
      <c r="AK28" s="97"/>
      <c r="AL28" s="97"/>
      <c r="AM28" s="98"/>
      <c r="AN28" s="98"/>
      <c r="AO28" s="98"/>
      <c r="AP28" s="98"/>
      <c r="AQ28" s="98"/>
      <c r="AR28" s="98"/>
      <c r="AS28" s="98"/>
      <c r="AT28" s="98"/>
      <c r="AU28" s="98"/>
      <c r="AV28" s="40"/>
      <c r="AW28" s="11"/>
      <c r="AX28" s="3"/>
      <c r="AY28" s="12"/>
      <c r="AZ28" s="12"/>
      <c r="BA28" s="12"/>
      <c r="BB28" s="12" t="s">
        <v>108</v>
      </c>
      <c r="BC28" s="93"/>
      <c r="BD28" s="12" t="s">
        <v>109</v>
      </c>
      <c r="BH28" s="13" t="s">
        <v>110</v>
      </c>
    </row>
    <row r="29" s="13" customFormat="true" ht="12.75" hidden="true" customHeight="true" outlineLevel="0" collapsed="false">
      <c r="A29" s="5"/>
      <c r="B29" s="5"/>
      <c r="C29" s="99"/>
      <c r="D29" s="100"/>
      <c r="E29" s="100"/>
      <c r="F29" s="100"/>
      <c r="G29" s="100"/>
      <c r="H29" s="100"/>
      <c r="I29" s="100"/>
      <c r="J29" s="100"/>
      <c r="K29" s="100"/>
      <c r="L29" s="100"/>
      <c r="M29" s="100"/>
      <c r="N29" s="100"/>
      <c r="O29" s="100"/>
      <c r="P29" s="100"/>
      <c r="Q29" s="100"/>
      <c r="R29" s="100"/>
      <c r="S29" s="100"/>
      <c r="T29" s="101"/>
      <c r="U29" s="102"/>
      <c r="V29" s="103"/>
      <c r="W29" s="103"/>
      <c r="X29" s="103"/>
      <c r="Y29" s="103"/>
      <c r="Z29" s="103"/>
      <c r="AA29" s="103"/>
      <c r="AB29" s="103"/>
      <c r="AC29" s="103"/>
      <c r="AD29" s="103"/>
      <c r="AE29" s="104"/>
      <c r="AF29" s="99"/>
      <c r="AG29" s="100"/>
      <c r="AH29" s="100"/>
      <c r="AI29" s="100"/>
      <c r="AJ29" s="100"/>
      <c r="AK29" s="100"/>
      <c r="AL29" s="101"/>
      <c r="AM29" s="105"/>
      <c r="AN29" s="106"/>
      <c r="AO29" s="106"/>
      <c r="AP29" s="106"/>
      <c r="AQ29" s="106"/>
      <c r="AR29" s="106"/>
      <c r="AS29" s="106"/>
      <c r="AT29" s="106"/>
      <c r="AU29" s="107"/>
      <c r="AV29" s="40"/>
      <c r="AW29" s="11"/>
      <c r="AX29" s="3"/>
      <c r="AY29" s="12"/>
      <c r="AZ29" s="12" t="s">
        <v>20</v>
      </c>
      <c r="BA29" s="12"/>
      <c r="BB29" s="12" t="s">
        <v>111</v>
      </c>
      <c r="BC29" s="93"/>
      <c r="BD29" s="12" t="s">
        <v>112</v>
      </c>
      <c r="BH29" s="13" t="s">
        <v>113</v>
      </c>
    </row>
    <row r="30" s="13" customFormat="true" ht="12.75" hidden="false" customHeight="true" outlineLevel="0" collapsed="false">
      <c r="A30" s="5"/>
      <c r="B30" s="5"/>
      <c r="C30" s="108" t="s">
        <v>114</v>
      </c>
      <c r="D30" s="108"/>
      <c r="E30" s="108"/>
      <c r="F30" s="108"/>
      <c r="G30" s="108"/>
      <c r="H30" s="108"/>
      <c r="I30" s="108"/>
      <c r="J30" s="108"/>
      <c r="K30" s="108"/>
      <c r="L30" s="108"/>
      <c r="M30" s="108"/>
      <c r="N30" s="108"/>
      <c r="O30" s="108"/>
      <c r="P30" s="108"/>
      <c r="Q30" s="108"/>
      <c r="R30" s="108"/>
      <c r="S30" s="108"/>
      <c r="T30" s="108"/>
      <c r="U30" s="109" t="s">
        <v>115</v>
      </c>
      <c r="V30" s="109" t="s">
        <v>115</v>
      </c>
      <c r="W30" s="109" t="s">
        <v>115</v>
      </c>
      <c r="X30" s="109" t="s">
        <v>115</v>
      </c>
      <c r="Y30" s="109" t="s">
        <v>115</v>
      </c>
      <c r="Z30" s="109" t="s">
        <v>115</v>
      </c>
      <c r="AA30" s="109" t="s">
        <v>115</v>
      </c>
      <c r="AB30" s="109" t="s">
        <v>115</v>
      </c>
      <c r="AC30" s="109" t="s">
        <v>115</v>
      </c>
      <c r="AD30" s="109" t="s">
        <v>115</v>
      </c>
      <c r="AE30" s="109" t="s">
        <v>115</v>
      </c>
      <c r="AF30" s="109" t="s">
        <v>115</v>
      </c>
      <c r="AG30" s="109" t="s">
        <v>115</v>
      </c>
      <c r="AH30" s="109" t="s">
        <v>115</v>
      </c>
      <c r="AI30" s="109" t="s">
        <v>115</v>
      </c>
      <c r="AJ30" s="109" t="s">
        <v>115</v>
      </c>
      <c r="AK30" s="109" t="s">
        <v>115</v>
      </c>
      <c r="AL30" s="110"/>
      <c r="AM30" s="111"/>
      <c r="AN30" s="111"/>
      <c r="AO30" s="111"/>
      <c r="AP30" s="111"/>
      <c r="AQ30" s="111"/>
      <c r="AR30" s="111"/>
      <c r="AS30" s="111"/>
      <c r="AT30" s="111"/>
      <c r="AU30" s="111"/>
      <c r="AV30" s="40"/>
      <c r="AW30" s="11"/>
      <c r="AX30" s="3"/>
      <c r="AY30" s="12"/>
      <c r="AZ30" s="12"/>
      <c r="BA30" s="12"/>
      <c r="BB30" s="93"/>
      <c r="BC30" s="93"/>
      <c r="BD30" s="12"/>
      <c r="BH30" s="13" t="s">
        <v>116</v>
      </c>
    </row>
    <row r="31" s="13" customFormat="true" ht="12.75" hidden="true" customHeight="tru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40"/>
      <c r="AW31" s="11"/>
      <c r="AX31" s="3"/>
      <c r="AY31" s="12"/>
      <c r="AZ31" s="12"/>
      <c r="BA31" s="12"/>
      <c r="BB31" s="93"/>
      <c r="BC31" s="93"/>
      <c r="BD31" s="12"/>
      <c r="BH31" s="13" t="s">
        <v>117</v>
      </c>
    </row>
    <row r="32" s="13" customFormat="true" ht="12.75" hidden="true" customHeight="true" outlineLevel="0" collapsed="false">
      <c r="A32" s="113"/>
      <c r="B32" s="113"/>
      <c r="C32" s="114" t="s">
        <v>118</v>
      </c>
      <c r="D32" s="114"/>
      <c r="E32" s="114"/>
      <c r="F32" s="114"/>
      <c r="G32" s="114"/>
      <c r="H32" s="114"/>
      <c r="I32" s="114"/>
      <c r="J32" s="114"/>
      <c r="K32" s="114"/>
      <c r="L32" s="114"/>
      <c r="M32" s="114"/>
      <c r="N32" s="114"/>
      <c r="O32" s="114"/>
      <c r="P32" s="114"/>
      <c r="Q32" s="114"/>
      <c r="R32" s="114"/>
      <c r="S32" s="114"/>
      <c r="T32" s="114"/>
      <c r="U32" s="114"/>
      <c r="V32" s="114"/>
      <c r="W32" s="114"/>
      <c r="X32" s="114"/>
      <c r="Y32" s="115" t="s">
        <v>118</v>
      </c>
      <c r="Z32" s="115"/>
      <c r="AA32" s="115"/>
      <c r="AB32" s="115"/>
      <c r="AC32" s="115"/>
      <c r="AD32" s="115"/>
      <c r="AE32" s="115"/>
      <c r="AF32" s="115"/>
      <c r="AG32" s="115"/>
      <c r="AH32" s="116"/>
      <c r="AI32" s="116"/>
      <c r="AJ32" s="116"/>
      <c r="AK32" s="116"/>
      <c r="AL32" s="116"/>
      <c r="AM32" s="116"/>
      <c r="AN32" s="116"/>
      <c r="AO32" s="116"/>
      <c r="AP32" s="116"/>
      <c r="AQ32" s="116"/>
      <c r="AR32" s="116"/>
      <c r="AS32" s="116"/>
      <c r="AT32" s="116"/>
      <c r="AU32" s="116"/>
      <c r="AV32" s="116"/>
      <c r="AW32" s="11"/>
      <c r="AX32" s="3"/>
      <c r="AY32" s="12"/>
      <c r="AZ32" s="12"/>
      <c r="BA32" s="12"/>
      <c r="BB32" s="93"/>
      <c r="BC32" s="93"/>
      <c r="BD32" s="12"/>
      <c r="BH32" s="13" t="s">
        <v>119</v>
      </c>
    </row>
    <row r="33" s="13" customFormat="true" ht="12.75" hidden="true" customHeight="true" outlineLevel="0" collapsed="false">
      <c r="A33" s="112"/>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7" t="s">
        <v>120</v>
      </c>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
      <c r="AX33" s="3"/>
      <c r="AY33" s="12"/>
      <c r="AZ33" s="12"/>
      <c r="BA33" s="12"/>
      <c r="BB33" s="93"/>
      <c r="BC33" s="93"/>
      <c r="BD33" s="12"/>
      <c r="BH33" s="118" t="s">
        <v>121</v>
      </c>
    </row>
    <row r="34" s="13" customFormat="true" ht="12.75" hidden="true" customHeight="true" outlineLevel="0" collapsed="false">
      <c r="A34" s="112"/>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
      <c r="AX34" s="3"/>
      <c r="AY34" s="12"/>
      <c r="AZ34" s="12" t="s">
        <v>94</v>
      </c>
      <c r="BA34" s="43" t="s">
        <v>115</v>
      </c>
      <c r="BB34" s="93"/>
      <c r="BC34" s="93"/>
      <c r="BD34" s="12"/>
      <c r="BH34" s="118" t="s">
        <v>122</v>
      </c>
    </row>
    <row r="35" s="13" customFormat="true" ht="12.75" hidden="true" customHeight="true" outlineLevel="0" collapsed="false">
      <c r="A35" s="112"/>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7" t="s">
        <v>107</v>
      </c>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
      <c r="AX35" s="3"/>
      <c r="AY35" s="12"/>
      <c r="AZ35" s="12" t="s">
        <v>123</v>
      </c>
      <c r="BA35" s="43" t="s">
        <v>124</v>
      </c>
      <c r="BB35" s="93"/>
      <c r="BC35" s="93"/>
      <c r="BD35" s="12"/>
      <c r="BH35" s="118" t="s">
        <v>125</v>
      </c>
    </row>
    <row r="36" s="13" customFormat="true" ht="12.75" hidden="true" customHeight="tru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20"/>
      <c r="AW36" s="11"/>
      <c r="AX36" s="3"/>
      <c r="AY36" s="12"/>
      <c r="AZ36" s="12" t="s">
        <v>126</v>
      </c>
      <c r="BA36" s="43" t="s">
        <v>127</v>
      </c>
      <c r="BB36" s="12"/>
      <c r="BC36" s="12"/>
      <c r="BD36" s="12"/>
      <c r="BH36" s="13" t="s">
        <v>128</v>
      </c>
    </row>
    <row r="37" s="13" customFormat="true" ht="12.75" hidden="true" customHeight="tru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20"/>
      <c r="AW37" s="11"/>
      <c r="AX37" s="3"/>
      <c r="AY37" s="12"/>
      <c r="AZ37" s="12" t="s">
        <v>129</v>
      </c>
      <c r="BA37" s="12"/>
      <c r="BB37" s="12"/>
      <c r="BC37" s="12"/>
      <c r="BD37" s="12"/>
    </row>
    <row r="38" s="13" customFormat="true" ht="12.75" hidden="true" customHeight="tru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21" t="s">
        <v>130</v>
      </c>
      <c r="Z38" s="121"/>
      <c r="AA38" s="121"/>
      <c r="AB38" s="121"/>
      <c r="AC38" s="121"/>
      <c r="AD38" s="121"/>
      <c r="AE38" s="121"/>
      <c r="AF38" s="121"/>
      <c r="AG38" s="121"/>
      <c r="AH38" s="121"/>
      <c r="AI38" s="121"/>
      <c r="AJ38" s="121"/>
      <c r="AK38" s="121"/>
      <c r="AL38" s="121"/>
      <c r="AM38" s="121"/>
      <c r="AN38" s="121"/>
      <c r="AO38" s="112"/>
      <c r="AP38" s="112"/>
      <c r="AQ38" s="112"/>
      <c r="AR38" s="112"/>
      <c r="AS38" s="112"/>
      <c r="AT38" s="112"/>
      <c r="AU38" s="112"/>
      <c r="AV38" s="120"/>
      <c r="AW38" s="11"/>
      <c r="AX38" s="3"/>
      <c r="AY38" s="12"/>
      <c r="AZ38" s="12" t="s">
        <v>131</v>
      </c>
      <c r="BA38" s="12"/>
      <c r="BB38" s="12"/>
      <c r="BC38" s="12"/>
      <c r="BD38" s="12"/>
    </row>
    <row r="39" s="13" customFormat="true" ht="12.75" hidden="true" customHeight="tru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20"/>
      <c r="AW39" s="11"/>
      <c r="AX39" s="3"/>
      <c r="AY39" s="12"/>
      <c r="AZ39" s="12" t="s">
        <v>132</v>
      </c>
      <c r="BA39" s="12"/>
      <c r="BB39" s="12"/>
      <c r="BC39" s="12"/>
      <c r="BD39" s="12"/>
    </row>
    <row r="40" s="13" customFormat="true" ht="12.75" hidden="true" customHeight="true" outlineLevel="0" collapsed="false">
      <c r="A40" s="122" t="s">
        <v>133</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3"/>
      <c r="AM40" s="122"/>
      <c r="AN40" s="122"/>
      <c r="AO40" s="122"/>
      <c r="AP40" s="122"/>
      <c r="AQ40" s="122"/>
      <c r="AR40" s="122"/>
      <c r="AS40" s="122"/>
      <c r="AT40" s="122"/>
      <c r="AU40" s="122"/>
      <c r="AV40" s="123"/>
      <c r="AW40" s="120"/>
      <c r="AX40" s="3"/>
      <c r="AY40" s="12"/>
      <c r="AZ40" s="12"/>
      <c r="BA40" s="12"/>
      <c r="BB40" s="12"/>
      <c r="BC40" s="12"/>
      <c r="BD40" s="12"/>
    </row>
    <row r="41" s="13" customFormat="true" ht="28.5" hidden="false" customHeight="true" outlineLevel="0" collapsed="false">
      <c r="A41" s="124" t="s">
        <v>134</v>
      </c>
      <c r="B41" s="124"/>
      <c r="C41" s="125" t="n">
        <v>1</v>
      </c>
      <c r="D41" s="126" t="s">
        <v>135</v>
      </c>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7" t="n">
        <v>1</v>
      </c>
      <c r="AM41" s="128" t="n">
        <f aca="false">'NOB BP'!H18</f>
        <v>0</v>
      </c>
      <c r="AN41" s="128"/>
      <c r="AO41" s="128"/>
      <c r="AP41" s="128"/>
      <c r="AQ41" s="128"/>
      <c r="AR41" s="128"/>
      <c r="AS41" s="128"/>
      <c r="AT41" s="128"/>
      <c r="AU41" s="128"/>
      <c r="AV41" s="120"/>
      <c r="AW41" s="120"/>
      <c r="AX41" s="3"/>
      <c r="AY41" s="12"/>
      <c r="AZ41" s="0"/>
      <c r="BA41" s="12"/>
      <c r="BB41" s="12"/>
      <c r="BC41" s="12"/>
      <c r="BD41" s="12"/>
    </row>
    <row r="42" s="13" customFormat="true" ht="12.75" hidden="false" customHeight="true" outlineLevel="0" collapsed="false">
      <c r="A42" s="124"/>
      <c r="B42" s="124"/>
      <c r="C42" s="125" t="n">
        <v>2</v>
      </c>
      <c r="D42" s="129" t="s">
        <v>136</v>
      </c>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7" t="n">
        <v>2</v>
      </c>
      <c r="AM42" s="130" t="n">
        <v>0</v>
      </c>
      <c r="AN42" s="130"/>
      <c r="AO42" s="130"/>
      <c r="AP42" s="130"/>
      <c r="AQ42" s="130"/>
      <c r="AR42" s="130"/>
      <c r="AS42" s="130"/>
      <c r="AT42" s="130"/>
      <c r="AU42" s="130"/>
      <c r="AV42" s="120"/>
      <c r="AW42" s="120"/>
      <c r="AX42" s="3"/>
      <c r="AY42" s="12"/>
      <c r="AZ42" s="0"/>
      <c r="BA42" s="12"/>
      <c r="BB42" s="12"/>
      <c r="BC42" s="12"/>
      <c r="BD42" s="12"/>
    </row>
    <row r="43" s="13" customFormat="true" ht="28.5" hidden="false" customHeight="true" outlineLevel="0" collapsed="false">
      <c r="A43" s="124"/>
      <c r="B43" s="124"/>
      <c r="C43" s="125" t="n">
        <v>3</v>
      </c>
      <c r="D43" s="131" t="s">
        <v>137</v>
      </c>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27" t="n">
        <v>3</v>
      </c>
      <c r="AM43" s="130" t="n">
        <v>0</v>
      </c>
      <c r="AN43" s="130"/>
      <c r="AO43" s="130"/>
      <c r="AP43" s="130"/>
      <c r="AQ43" s="130"/>
      <c r="AR43" s="130"/>
      <c r="AS43" s="130"/>
      <c r="AT43" s="130"/>
      <c r="AU43" s="130"/>
      <c r="AV43" s="120"/>
      <c r="AW43" s="120"/>
      <c r="AX43" s="3"/>
      <c r="AY43" s="12"/>
      <c r="AZ43" s="0"/>
      <c r="BA43" s="12"/>
      <c r="BB43" s="12"/>
      <c r="BC43" s="12"/>
      <c r="BD43" s="12"/>
    </row>
    <row r="44" s="13" customFormat="true" ht="25.5" hidden="false" customHeight="true" outlineLevel="0" collapsed="false">
      <c r="A44" s="124"/>
      <c r="B44" s="124"/>
      <c r="C44" s="125" t="n">
        <v>4</v>
      </c>
      <c r="D44" s="131" t="s">
        <v>138</v>
      </c>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27" t="n">
        <v>4</v>
      </c>
      <c r="AM44" s="130" t="n">
        <v>0</v>
      </c>
      <c r="AN44" s="130"/>
      <c r="AO44" s="130"/>
      <c r="AP44" s="130"/>
      <c r="AQ44" s="130"/>
      <c r="AR44" s="130"/>
      <c r="AS44" s="130"/>
      <c r="AT44" s="130"/>
      <c r="AU44" s="130"/>
      <c r="AV44" s="120"/>
      <c r="AW44" s="120"/>
      <c r="AX44" s="3"/>
      <c r="AY44" s="12"/>
      <c r="AZ44" s="0"/>
      <c r="BA44" s="12"/>
      <c r="BB44" s="12"/>
      <c r="BC44" s="12"/>
      <c r="BD44" s="12"/>
    </row>
    <row r="45" s="13" customFormat="true" ht="12.75" hidden="false" customHeight="true" outlineLevel="0" collapsed="false">
      <c r="A45" s="124"/>
      <c r="B45" s="124"/>
      <c r="C45" s="125" t="n">
        <v>5</v>
      </c>
      <c r="D45" s="132" t="s">
        <v>139</v>
      </c>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3" t="n">
        <v>5</v>
      </c>
      <c r="AM45" s="134" t="n">
        <f aca="false">IncD_IncomeFromOS+IncD_IncomeFromHP+IncD_IncomeFromSal+IncD_IncomeFromBP</f>
        <v>0</v>
      </c>
      <c r="AN45" s="134"/>
      <c r="AO45" s="134"/>
      <c r="AP45" s="134"/>
      <c r="AQ45" s="134"/>
      <c r="AR45" s="134"/>
      <c r="AS45" s="134"/>
      <c r="AT45" s="134"/>
      <c r="AU45" s="134"/>
      <c r="AV45" s="120"/>
      <c r="AW45" s="120"/>
      <c r="AX45" s="3"/>
      <c r="AY45" s="12"/>
      <c r="AZ45" s="0"/>
      <c r="BA45" s="12"/>
      <c r="BB45" s="12"/>
      <c r="BC45" s="12"/>
      <c r="BD45" s="12"/>
    </row>
    <row r="46" s="13" customFormat="true" ht="12.75" hidden="false" customHeight="true" outlineLevel="0" collapsed="false">
      <c r="A46" s="124"/>
      <c r="B46" s="124"/>
      <c r="C46" s="125" t="n">
        <v>6</v>
      </c>
      <c r="D46" s="135" t="s">
        <v>140</v>
      </c>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6" t="s">
        <v>141</v>
      </c>
      <c r="AM46" s="136"/>
      <c r="AN46" s="136"/>
      <c r="AO46" s="136"/>
      <c r="AP46" s="136"/>
      <c r="AQ46" s="136"/>
      <c r="AR46" s="136"/>
      <c r="AS46" s="136"/>
      <c r="AT46" s="136"/>
      <c r="AU46" s="136"/>
      <c r="AV46" s="120"/>
      <c r="AW46" s="120"/>
      <c r="AX46" s="3"/>
      <c r="AY46" s="12"/>
      <c r="AZ46" s="12" t="s">
        <v>142</v>
      </c>
      <c r="BA46" s="12"/>
      <c r="BB46" s="12"/>
      <c r="BC46" s="12"/>
      <c r="BD46" s="12"/>
    </row>
    <row r="47" s="13" customFormat="true" ht="12.75" hidden="false" customHeight="true" outlineLevel="0" collapsed="false">
      <c r="A47" s="124"/>
      <c r="B47" s="124"/>
      <c r="C47" s="137"/>
      <c r="D47" s="138" t="s">
        <v>143</v>
      </c>
      <c r="E47" s="138"/>
      <c r="F47" s="135" t="s">
        <v>144</v>
      </c>
      <c r="G47" s="135"/>
      <c r="H47" s="135"/>
      <c r="I47" s="135"/>
      <c r="J47" s="135"/>
      <c r="K47" s="135"/>
      <c r="L47" s="135"/>
      <c r="M47" s="135"/>
      <c r="N47" s="135"/>
      <c r="O47" s="135"/>
      <c r="P47" s="135"/>
      <c r="Q47" s="135"/>
      <c r="R47" s="135"/>
      <c r="S47" s="135"/>
      <c r="T47" s="135"/>
      <c r="U47" s="135"/>
      <c r="V47" s="135"/>
      <c r="W47" s="139" t="s">
        <v>145</v>
      </c>
      <c r="X47" s="139"/>
      <c r="Y47" s="139"/>
      <c r="Z47" s="130" t="n">
        <v>0</v>
      </c>
      <c r="AA47" s="130"/>
      <c r="AB47" s="130"/>
      <c r="AC47" s="130"/>
      <c r="AD47" s="130"/>
      <c r="AE47" s="130"/>
      <c r="AF47" s="130"/>
      <c r="AG47" s="130"/>
      <c r="AH47" s="130"/>
      <c r="AI47" s="130"/>
      <c r="AJ47" s="130"/>
      <c r="AK47" s="130"/>
      <c r="AL47" s="134" t="n">
        <f aca="false">MIN(MIN(VALUE(IncD_Section80C),100000),w_1)</f>
        <v>0</v>
      </c>
      <c r="AM47" s="134"/>
      <c r="AN47" s="134"/>
      <c r="AO47" s="134"/>
      <c r="AP47" s="134"/>
      <c r="AQ47" s="134"/>
      <c r="AR47" s="134"/>
      <c r="AS47" s="134"/>
      <c r="AT47" s="134"/>
      <c r="AU47" s="140"/>
      <c r="AV47" s="120"/>
      <c r="AW47" s="120"/>
      <c r="AX47" s="3"/>
      <c r="AY47" s="12"/>
      <c r="AZ47" s="12" t="s">
        <v>146</v>
      </c>
      <c r="BA47" s="12"/>
      <c r="BB47" s="12"/>
      <c r="BC47" s="12"/>
      <c r="BD47" s="12"/>
    </row>
    <row r="48" s="13" customFormat="true" ht="12.75" hidden="false" customHeight="true" outlineLevel="0" collapsed="false">
      <c r="A48" s="124"/>
      <c r="B48" s="124"/>
      <c r="C48" s="137"/>
      <c r="D48" s="138" t="s">
        <v>147</v>
      </c>
      <c r="E48" s="138"/>
      <c r="F48" s="141" t="s">
        <v>148</v>
      </c>
      <c r="G48" s="141"/>
      <c r="H48" s="141"/>
      <c r="I48" s="141"/>
      <c r="J48" s="141"/>
      <c r="K48" s="141"/>
      <c r="L48" s="141"/>
      <c r="M48" s="141"/>
      <c r="N48" s="141"/>
      <c r="O48" s="141"/>
      <c r="P48" s="141"/>
      <c r="Q48" s="141"/>
      <c r="R48" s="141"/>
      <c r="S48" s="141"/>
      <c r="T48" s="141"/>
      <c r="U48" s="141"/>
      <c r="V48" s="141"/>
      <c r="W48" s="139" t="s">
        <v>149</v>
      </c>
      <c r="X48" s="139"/>
      <c r="Y48" s="139"/>
      <c r="Z48" s="130" t="n">
        <v>0</v>
      </c>
      <c r="AA48" s="130"/>
      <c r="AB48" s="130"/>
      <c r="AC48" s="130"/>
      <c r="AD48" s="130"/>
      <c r="AE48" s="130"/>
      <c r="AF48" s="130"/>
      <c r="AG48" s="130"/>
      <c r="AH48" s="130"/>
      <c r="AI48" s="130"/>
      <c r="AJ48" s="130"/>
      <c r="AK48" s="130"/>
      <c r="AL48" s="134" t="n">
        <f aca="false">MIN(MIN(VALUE(IncD_Section80CCC),100000,100000-IncD_Section80C_Calc),w_1)</f>
        <v>0</v>
      </c>
      <c r="AM48" s="134"/>
      <c r="AN48" s="134"/>
      <c r="AO48" s="134"/>
      <c r="AP48" s="134"/>
      <c r="AQ48" s="134"/>
      <c r="AR48" s="134"/>
      <c r="AS48" s="134"/>
      <c r="AT48" s="134"/>
      <c r="AU48" s="140"/>
      <c r="AV48" s="120"/>
      <c r="AW48" s="120"/>
      <c r="AX48" s="3"/>
      <c r="AY48" s="12"/>
      <c r="AZ48" s="12" t="s">
        <v>150</v>
      </c>
      <c r="BA48" s="12"/>
      <c r="BB48" s="12"/>
      <c r="BC48" s="12"/>
      <c r="BD48" s="12"/>
    </row>
    <row r="49" s="13" customFormat="true" ht="12.75" hidden="false" customHeight="true" outlineLevel="0" collapsed="false">
      <c r="A49" s="124"/>
      <c r="B49" s="124"/>
      <c r="C49" s="137"/>
      <c r="D49" s="138" t="s">
        <v>151</v>
      </c>
      <c r="E49" s="138"/>
      <c r="F49" s="141" t="s">
        <v>152</v>
      </c>
      <c r="G49" s="141"/>
      <c r="H49" s="141"/>
      <c r="I49" s="141"/>
      <c r="J49" s="141"/>
      <c r="K49" s="141"/>
      <c r="L49" s="141"/>
      <c r="M49" s="141"/>
      <c r="N49" s="141"/>
      <c r="O49" s="141"/>
      <c r="P49" s="141"/>
      <c r="Q49" s="141"/>
      <c r="R49" s="141"/>
      <c r="S49" s="141"/>
      <c r="T49" s="141"/>
      <c r="U49" s="141"/>
      <c r="V49" s="141"/>
      <c r="W49" s="139" t="s">
        <v>153</v>
      </c>
      <c r="X49" s="139"/>
      <c r="Y49" s="139"/>
      <c r="Z49" s="130" t="n">
        <v>0</v>
      </c>
      <c r="AA49" s="130"/>
      <c r="AB49" s="130"/>
      <c r="AC49" s="130"/>
      <c r="AD49" s="130"/>
      <c r="AE49" s="130"/>
      <c r="AF49" s="130"/>
      <c r="AG49" s="130"/>
      <c r="AH49" s="130"/>
      <c r="AI49" s="130"/>
      <c r="AJ49" s="130"/>
      <c r="AK49" s="130"/>
      <c r="AL49" s="134" t="n">
        <f aca="false">MIN(MIN(VALUE(IncD_Section80CCD),ROUND(0.2*VALUE(IncD_IncomeFromSal),0),100000-IncD_Section80C_Calc-IncD_Section80CCC_Calc),w_1)</f>
        <v>0</v>
      </c>
      <c r="AM49" s="134"/>
      <c r="AN49" s="134"/>
      <c r="AO49" s="134"/>
      <c r="AP49" s="134"/>
      <c r="AQ49" s="134"/>
      <c r="AR49" s="134"/>
      <c r="AS49" s="134"/>
      <c r="AT49" s="134"/>
      <c r="AU49" s="140"/>
      <c r="AV49" s="120"/>
      <c r="AW49" s="120"/>
      <c r="AX49" s="3"/>
      <c r="AY49" s="12"/>
      <c r="AZ49" s="12" t="s">
        <v>83</v>
      </c>
      <c r="BA49" s="12"/>
      <c r="BB49" s="12"/>
      <c r="BC49" s="12"/>
      <c r="BD49" s="12"/>
    </row>
    <row r="50" s="13" customFormat="true" ht="12.75" hidden="false" customHeight="true" outlineLevel="0" collapsed="false">
      <c r="A50" s="124"/>
      <c r="B50" s="124"/>
      <c r="C50" s="137"/>
      <c r="D50" s="138" t="s">
        <v>154</v>
      </c>
      <c r="E50" s="138"/>
      <c r="F50" s="141" t="s">
        <v>155</v>
      </c>
      <c r="G50" s="141"/>
      <c r="H50" s="141"/>
      <c r="I50" s="141"/>
      <c r="J50" s="141"/>
      <c r="K50" s="141"/>
      <c r="L50" s="141"/>
      <c r="M50" s="141"/>
      <c r="N50" s="141"/>
      <c r="O50" s="141"/>
      <c r="P50" s="141"/>
      <c r="Q50" s="141"/>
      <c r="R50" s="141"/>
      <c r="S50" s="141"/>
      <c r="T50" s="141"/>
      <c r="U50" s="141"/>
      <c r="V50" s="141"/>
      <c r="W50" s="139" t="s">
        <v>156</v>
      </c>
      <c r="X50" s="139"/>
      <c r="Y50" s="139"/>
      <c r="Z50" s="130" t="n">
        <v>0</v>
      </c>
      <c r="AA50" s="130"/>
      <c r="AB50" s="130"/>
      <c r="AC50" s="130"/>
      <c r="AD50" s="130"/>
      <c r="AE50" s="130"/>
      <c r="AF50" s="130"/>
      <c r="AG50" s="130"/>
      <c r="AH50" s="130"/>
      <c r="AI50" s="130"/>
      <c r="AJ50" s="130"/>
      <c r="AK50" s="130"/>
      <c r="AL50" s="134" t="n">
        <f aca="false">MIN(MIN(20000,VALUE(IncD_Section80CCF)),w_1)</f>
        <v>0</v>
      </c>
      <c r="AM50" s="134"/>
      <c r="AN50" s="134"/>
      <c r="AO50" s="134"/>
      <c r="AP50" s="134"/>
      <c r="AQ50" s="134"/>
      <c r="AR50" s="134"/>
      <c r="AS50" s="134"/>
      <c r="AT50" s="134"/>
      <c r="AU50" s="140"/>
      <c r="AV50" s="120"/>
      <c r="AW50" s="120"/>
      <c r="AX50" s="3"/>
      <c r="AY50" s="12"/>
      <c r="AZ50" s="12"/>
      <c r="BA50" s="12"/>
      <c r="BB50" s="12"/>
      <c r="BC50" s="12"/>
      <c r="BD50" s="12"/>
    </row>
    <row r="51" s="13" customFormat="true" ht="12.75" hidden="false" customHeight="true" outlineLevel="0" collapsed="false">
      <c r="A51" s="124"/>
      <c r="B51" s="124"/>
      <c r="C51" s="137"/>
      <c r="D51" s="138" t="s">
        <v>157</v>
      </c>
      <c r="E51" s="138"/>
      <c r="F51" s="141" t="s">
        <v>158</v>
      </c>
      <c r="G51" s="141"/>
      <c r="H51" s="141"/>
      <c r="I51" s="141"/>
      <c r="J51" s="141"/>
      <c r="K51" s="141"/>
      <c r="L51" s="141"/>
      <c r="M51" s="141"/>
      <c r="N51" s="141"/>
      <c r="O51" s="141"/>
      <c r="P51" s="141"/>
      <c r="Q51" s="141"/>
      <c r="R51" s="141"/>
      <c r="S51" s="141"/>
      <c r="T51" s="141"/>
      <c r="U51" s="141"/>
      <c r="V51" s="141"/>
      <c r="W51" s="139" t="s">
        <v>159</v>
      </c>
      <c r="X51" s="139"/>
      <c r="Y51" s="139"/>
      <c r="Z51" s="130" t="n">
        <v>0</v>
      </c>
      <c r="AA51" s="130"/>
      <c r="AB51" s="130"/>
      <c r="AC51" s="130"/>
      <c r="AD51" s="130"/>
      <c r="AE51" s="130"/>
      <c r="AF51" s="130"/>
      <c r="AG51" s="130"/>
      <c r="AH51" s="130"/>
      <c r="AI51" s="130"/>
      <c r="AJ51" s="130"/>
      <c r="AK51" s="130"/>
      <c r="AL51" s="134" t="n">
        <f aca="false">MIN(MIN(IF(INT(MID(sheet1_DOB,7,4))&lt;1946,40000,IF(INT(MID(sheet1_DOB,7,4))=1946,IF(INT(MID(sheet1_DOB,4,2))&lt;4,40000,35000),35000)),VALUE(IncD_Section80D)),w_1)</f>
        <v>0</v>
      </c>
      <c r="AM51" s="134"/>
      <c r="AN51" s="134"/>
      <c r="AO51" s="134"/>
      <c r="AP51" s="134"/>
      <c r="AQ51" s="134"/>
      <c r="AR51" s="134"/>
      <c r="AS51" s="134"/>
      <c r="AT51" s="134"/>
      <c r="AU51" s="140"/>
      <c r="AV51" s="120"/>
      <c r="AW51" s="120"/>
      <c r="AX51" s="3"/>
      <c r="AY51" s="12"/>
      <c r="AZ51" s="12"/>
      <c r="BA51" s="12"/>
      <c r="BB51" s="12"/>
      <c r="BC51" s="12"/>
      <c r="BD51" s="12"/>
    </row>
    <row r="52" s="13" customFormat="true" ht="12.75" hidden="false" customHeight="true" outlineLevel="0" collapsed="false">
      <c r="A52" s="124"/>
      <c r="B52" s="124"/>
      <c r="C52" s="137"/>
      <c r="D52" s="138" t="s">
        <v>160</v>
      </c>
      <c r="E52" s="138"/>
      <c r="F52" s="141" t="s">
        <v>161</v>
      </c>
      <c r="G52" s="141"/>
      <c r="H52" s="141"/>
      <c r="I52" s="141"/>
      <c r="J52" s="141"/>
      <c r="K52" s="141"/>
      <c r="L52" s="141"/>
      <c r="M52" s="141"/>
      <c r="N52" s="141"/>
      <c r="O52" s="141"/>
      <c r="P52" s="141"/>
      <c r="Q52" s="141"/>
      <c r="R52" s="141"/>
      <c r="S52" s="141"/>
      <c r="T52" s="141"/>
      <c r="U52" s="141"/>
      <c r="V52" s="141"/>
      <c r="W52" s="139" t="s">
        <v>162</v>
      </c>
      <c r="X52" s="139"/>
      <c r="Y52" s="139"/>
      <c r="Z52" s="130" t="n">
        <v>0</v>
      </c>
      <c r="AA52" s="130"/>
      <c r="AB52" s="130"/>
      <c r="AC52" s="130"/>
      <c r="AD52" s="130"/>
      <c r="AE52" s="130"/>
      <c r="AF52" s="130"/>
      <c r="AG52" s="130"/>
      <c r="AH52" s="130"/>
      <c r="AI52" s="130"/>
      <c r="AJ52" s="130"/>
      <c r="AK52" s="130"/>
      <c r="AL52" s="134" t="n">
        <f aca="false">MIN(IF(MID(sheet1_ResidentialStatus1,1,3)="RES",MIN(100000,VALUE(IncD_Section80DD)),0),w_1)</f>
        <v>0</v>
      </c>
      <c r="AM52" s="134"/>
      <c r="AN52" s="134"/>
      <c r="AO52" s="134"/>
      <c r="AP52" s="134"/>
      <c r="AQ52" s="134"/>
      <c r="AR52" s="134"/>
      <c r="AS52" s="134"/>
      <c r="AT52" s="134"/>
      <c r="AU52" s="140"/>
      <c r="AV52" s="120"/>
      <c r="AW52" s="120"/>
      <c r="AX52" s="3"/>
      <c r="AY52" s="12"/>
      <c r="AZ52" s="12"/>
      <c r="BA52" s="12"/>
      <c r="BB52" s="12"/>
      <c r="BC52" s="12"/>
      <c r="BD52" s="12"/>
    </row>
    <row r="53" s="13" customFormat="true" ht="12.75" hidden="false" customHeight="true" outlineLevel="0" collapsed="false">
      <c r="A53" s="124"/>
      <c r="B53" s="124"/>
      <c r="C53" s="137"/>
      <c r="D53" s="138" t="s">
        <v>163</v>
      </c>
      <c r="E53" s="138"/>
      <c r="F53" s="141" t="s">
        <v>164</v>
      </c>
      <c r="G53" s="141"/>
      <c r="H53" s="141"/>
      <c r="I53" s="141"/>
      <c r="J53" s="141"/>
      <c r="K53" s="141"/>
      <c r="L53" s="141"/>
      <c r="M53" s="141"/>
      <c r="N53" s="141"/>
      <c r="O53" s="141"/>
      <c r="P53" s="141"/>
      <c r="Q53" s="141"/>
      <c r="R53" s="141"/>
      <c r="S53" s="141"/>
      <c r="T53" s="141"/>
      <c r="U53" s="141"/>
      <c r="V53" s="141"/>
      <c r="W53" s="139" t="s">
        <v>165</v>
      </c>
      <c r="X53" s="139"/>
      <c r="Y53" s="139"/>
      <c r="Z53" s="130" t="n">
        <v>0</v>
      </c>
      <c r="AA53" s="130"/>
      <c r="AB53" s="130"/>
      <c r="AC53" s="130"/>
      <c r="AD53" s="130"/>
      <c r="AE53" s="130"/>
      <c r="AF53" s="130"/>
      <c r="AG53" s="130"/>
      <c r="AH53" s="130"/>
      <c r="AI53" s="130"/>
      <c r="AJ53" s="130"/>
      <c r="AK53" s="130"/>
      <c r="AL53" s="134" t="n">
        <f aca="false">MIN(IF(MID(sheet1_ResidentialStatus1,1,3)="RES",MIN(60000,VALUE(IncD_Section80DDB)),0),w_1)</f>
        <v>0</v>
      </c>
      <c r="AM53" s="134"/>
      <c r="AN53" s="134"/>
      <c r="AO53" s="134"/>
      <c r="AP53" s="134"/>
      <c r="AQ53" s="134"/>
      <c r="AR53" s="134"/>
      <c r="AS53" s="134"/>
      <c r="AT53" s="134"/>
      <c r="AU53" s="140"/>
      <c r="AV53" s="120"/>
      <c r="AW53" s="120"/>
      <c r="AX53" s="3"/>
      <c r="AY53" s="12"/>
      <c r="AZ53" s="12"/>
      <c r="BA53" s="12"/>
      <c r="BB53" s="12"/>
      <c r="BC53" s="12"/>
      <c r="BD53" s="12"/>
    </row>
    <row r="54" s="13" customFormat="true" ht="12.75" hidden="false" customHeight="true" outlineLevel="0" collapsed="false">
      <c r="A54" s="124"/>
      <c r="B54" s="124"/>
      <c r="C54" s="137"/>
      <c r="D54" s="138" t="s">
        <v>166</v>
      </c>
      <c r="E54" s="138"/>
      <c r="F54" s="141" t="s">
        <v>167</v>
      </c>
      <c r="G54" s="141"/>
      <c r="H54" s="141"/>
      <c r="I54" s="141"/>
      <c r="J54" s="141"/>
      <c r="K54" s="141"/>
      <c r="L54" s="141"/>
      <c r="M54" s="141"/>
      <c r="N54" s="141"/>
      <c r="O54" s="141"/>
      <c r="P54" s="141"/>
      <c r="Q54" s="141"/>
      <c r="R54" s="141"/>
      <c r="S54" s="141"/>
      <c r="T54" s="141"/>
      <c r="U54" s="141"/>
      <c r="V54" s="141"/>
      <c r="W54" s="139" t="s">
        <v>168</v>
      </c>
      <c r="X54" s="139"/>
      <c r="Y54" s="139"/>
      <c r="Z54" s="130" t="n">
        <v>0</v>
      </c>
      <c r="AA54" s="130"/>
      <c r="AB54" s="130"/>
      <c r="AC54" s="130"/>
      <c r="AD54" s="130"/>
      <c r="AE54" s="130"/>
      <c r="AF54" s="130"/>
      <c r="AG54" s="130"/>
      <c r="AH54" s="130"/>
      <c r="AI54" s="130"/>
      <c r="AJ54" s="130"/>
      <c r="AK54" s="130"/>
      <c r="AL54" s="134" t="n">
        <f aca="false">MIN(VALUE(IncD_Section80E),w_1)</f>
        <v>0</v>
      </c>
      <c r="AM54" s="134"/>
      <c r="AN54" s="134"/>
      <c r="AO54" s="134"/>
      <c r="AP54" s="134"/>
      <c r="AQ54" s="134"/>
      <c r="AR54" s="134"/>
      <c r="AS54" s="134"/>
      <c r="AT54" s="134"/>
      <c r="AU54" s="140"/>
      <c r="AV54" s="120"/>
      <c r="AW54" s="120"/>
      <c r="AX54" s="3"/>
      <c r="AY54" s="12"/>
      <c r="AZ54" s="12"/>
      <c r="BA54" s="12"/>
      <c r="BB54" s="12"/>
      <c r="BC54" s="12"/>
      <c r="BD54" s="12"/>
    </row>
    <row r="55" s="13" customFormat="true" ht="12.75" hidden="false" customHeight="true" outlineLevel="0" collapsed="false">
      <c r="A55" s="124"/>
      <c r="B55" s="124"/>
      <c r="C55" s="137"/>
      <c r="D55" s="138" t="s">
        <v>169</v>
      </c>
      <c r="E55" s="138"/>
      <c r="F55" s="141" t="s">
        <v>170</v>
      </c>
      <c r="G55" s="141"/>
      <c r="H55" s="141"/>
      <c r="I55" s="141"/>
      <c r="J55" s="141"/>
      <c r="K55" s="141"/>
      <c r="L55" s="141"/>
      <c r="M55" s="141"/>
      <c r="N55" s="141"/>
      <c r="O55" s="141"/>
      <c r="P55" s="141"/>
      <c r="Q55" s="141"/>
      <c r="R55" s="141"/>
      <c r="S55" s="141"/>
      <c r="T55" s="141"/>
      <c r="U55" s="141"/>
      <c r="V55" s="141"/>
      <c r="W55" s="139" t="s">
        <v>171</v>
      </c>
      <c r="X55" s="139"/>
      <c r="Y55" s="139"/>
      <c r="Z55" s="142" t="n">
        <v>0</v>
      </c>
      <c r="AA55" s="142"/>
      <c r="AB55" s="142"/>
      <c r="AC55" s="142"/>
      <c r="AD55" s="142"/>
      <c r="AE55" s="142"/>
      <c r="AF55" s="142"/>
      <c r="AG55" s="142"/>
      <c r="AH55" s="142"/>
      <c r="AI55" s="142"/>
      <c r="AJ55" s="142"/>
      <c r="AK55" s="142"/>
      <c r="AL55" s="134" t="n">
        <f aca="false">MIN(MIN(ROUND(0.05*MAX(0,(w_1-(SUM(AL47:AU54)+SUM(AL57:AU59)+IF(MID(sheet1_Status,1,1)="H",0,VALUE(IncD_Section80GG))))),0),VALUE(IncD_Section80G)),w_1)</f>
        <v>0</v>
      </c>
      <c r="AM55" s="134"/>
      <c r="AN55" s="134"/>
      <c r="AO55" s="134"/>
      <c r="AP55" s="134"/>
      <c r="AQ55" s="134"/>
      <c r="AR55" s="134"/>
      <c r="AS55" s="134"/>
      <c r="AT55" s="134"/>
      <c r="AU55" s="140"/>
      <c r="AV55" s="120"/>
      <c r="AW55" s="120"/>
      <c r="AX55" s="3"/>
      <c r="AY55" s="12"/>
      <c r="AZ55" s="12"/>
      <c r="BA55" s="12"/>
      <c r="BB55" s="12"/>
      <c r="BC55" s="12"/>
      <c r="BD55" s="12"/>
    </row>
    <row r="56" s="13" customFormat="true" ht="12.75" hidden="false" customHeight="true" outlineLevel="0" collapsed="false">
      <c r="A56" s="124"/>
      <c r="B56" s="124"/>
      <c r="C56" s="137"/>
      <c r="D56" s="138" t="s">
        <v>172</v>
      </c>
      <c r="E56" s="138"/>
      <c r="F56" s="141" t="s">
        <v>173</v>
      </c>
      <c r="G56" s="141"/>
      <c r="H56" s="141"/>
      <c r="I56" s="141"/>
      <c r="J56" s="141"/>
      <c r="K56" s="141"/>
      <c r="L56" s="141"/>
      <c r="M56" s="141"/>
      <c r="N56" s="141"/>
      <c r="O56" s="141"/>
      <c r="P56" s="141"/>
      <c r="Q56" s="141"/>
      <c r="R56" s="141"/>
      <c r="S56" s="141"/>
      <c r="T56" s="141"/>
      <c r="U56" s="141"/>
      <c r="V56" s="141"/>
      <c r="W56" s="139" t="s">
        <v>174</v>
      </c>
      <c r="X56" s="139"/>
      <c r="Y56" s="139"/>
      <c r="Z56" s="142" t="n">
        <v>0</v>
      </c>
      <c r="AA56" s="142"/>
      <c r="AB56" s="142"/>
      <c r="AC56" s="142"/>
      <c r="AD56" s="142"/>
      <c r="AE56" s="142"/>
      <c r="AF56" s="142"/>
      <c r="AG56" s="142"/>
      <c r="AH56" s="142"/>
      <c r="AI56" s="142"/>
      <c r="AJ56" s="142"/>
      <c r="AK56" s="142"/>
      <c r="AL56" s="134" t="n">
        <f aca="false">MIN(MIN(ROUND(IF(MID(sheet1_Status,1,1)="H",0,MIN(24000,0.25*(MAX(0,w_1-(SUM(AL47:AU55)+SUM(AL57:AU58)+IncD_Section80U_Calc))))),0),VALUE(IncD_Section80GG)),w_1)</f>
        <v>0</v>
      </c>
      <c r="AM56" s="134"/>
      <c r="AN56" s="134"/>
      <c r="AO56" s="134"/>
      <c r="AP56" s="134"/>
      <c r="AQ56" s="134"/>
      <c r="AR56" s="134"/>
      <c r="AS56" s="134"/>
      <c r="AT56" s="134"/>
      <c r="AU56" s="140"/>
      <c r="AV56" s="120"/>
      <c r="AW56" s="120"/>
      <c r="AX56" s="3"/>
      <c r="AY56" s="12"/>
      <c r="AZ56" s="12"/>
      <c r="BA56" s="12"/>
      <c r="BB56" s="12"/>
      <c r="BC56" s="12"/>
      <c r="BD56" s="12"/>
    </row>
    <row r="57" s="13" customFormat="true" ht="12.75" hidden="false" customHeight="true" outlineLevel="0" collapsed="false">
      <c r="A57" s="124"/>
      <c r="B57" s="124"/>
      <c r="C57" s="137"/>
      <c r="D57" s="138" t="s">
        <v>175</v>
      </c>
      <c r="E57" s="138"/>
      <c r="F57" s="141" t="s">
        <v>176</v>
      </c>
      <c r="G57" s="141"/>
      <c r="H57" s="141"/>
      <c r="I57" s="141"/>
      <c r="J57" s="141"/>
      <c r="K57" s="141"/>
      <c r="L57" s="141"/>
      <c r="M57" s="141"/>
      <c r="N57" s="141"/>
      <c r="O57" s="141"/>
      <c r="P57" s="141"/>
      <c r="Q57" s="141"/>
      <c r="R57" s="141"/>
      <c r="S57" s="141"/>
      <c r="T57" s="141"/>
      <c r="U57" s="141"/>
      <c r="V57" s="141"/>
      <c r="W57" s="139" t="s">
        <v>177</v>
      </c>
      <c r="X57" s="139"/>
      <c r="Y57" s="139"/>
      <c r="Z57" s="130" t="n">
        <v>0</v>
      </c>
      <c r="AA57" s="130"/>
      <c r="AB57" s="130"/>
      <c r="AC57" s="130"/>
      <c r="AD57" s="130"/>
      <c r="AE57" s="130"/>
      <c r="AF57" s="130"/>
      <c r="AG57" s="130"/>
      <c r="AH57" s="130"/>
      <c r="AI57" s="130"/>
      <c r="AJ57" s="130"/>
      <c r="AK57" s="130"/>
      <c r="AL57" s="134" t="n">
        <v>0</v>
      </c>
      <c r="AM57" s="134"/>
      <c r="AN57" s="134"/>
      <c r="AO57" s="134"/>
      <c r="AP57" s="134"/>
      <c r="AQ57" s="134"/>
      <c r="AR57" s="134"/>
      <c r="AS57" s="134"/>
      <c r="AT57" s="134"/>
      <c r="AU57" s="140"/>
      <c r="AV57" s="120"/>
      <c r="AW57" s="120"/>
      <c r="AX57" s="3"/>
      <c r="AY57" s="12"/>
      <c r="AZ57" s="12"/>
      <c r="BA57" s="12"/>
      <c r="BB57" s="12"/>
      <c r="BC57" s="12"/>
      <c r="BD57" s="12"/>
    </row>
    <row r="58" s="13" customFormat="true" ht="12.75" hidden="false" customHeight="true" outlineLevel="0" collapsed="false">
      <c r="A58" s="124"/>
      <c r="B58" s="124"/>
      <c r="C58" s="137"/>
      <c r="D58" s="138" t="s">
        <v>178</v>
      </c>
      <c r="E58" s="138"/>
      <c r="F58" s="141" t="s">
        <v>179</v>
      </c>
      <c r="G58" s="141"/>
      <c r="H58" s="141"/>
      <c r="I58" s="141"/>
      <c r="J58" s="141"/>
      <c r="K58" s="141"/>
      <c r="L58" s="141"/>
      <c r="M58" s="141"/>
      <c r="N58" s="141"/>
      <c r="O58" s="141"/>
      <c r="P58" s="141"/>
      <c r="Q58" s="141"/>
      <c r="R58" s="141"/>
      <c r="S58" s="141"/>
      <c r="T58" s="141"/>
      <c r="U58" s="141"/>
      <c r="V58" s="141"/>
      <c r="W58" s="139" t="s">
        <v>180</v>
      </c>
      <c r="X58" s="139"/>
      <c r="Y58" s="139"/>
      <c r="Z58" s="130" t="n">
        <v>0</v>
      </c>
      <c r="AA58" s="130"/>
      <c r="AB58" s="130"/>
      <c r="AC58" s="130"/>
      <c r="AD58" s="130"/>
      <c r="AE58" s="130"/>
      <c r="AF58" s="130"/>
      <c r="AG58" s="130"/>
      <c r="AH58" s="130"/>
      <c r="AI58" s="130"/>
      <c r="AJ58" s="130"/>
      <c r="AK58" s="130"/>
      <c r="AL58" s="134" t="n">
        <f aca="false">MIN(IF(MID(sheet1_PAN,4,1)="J",0,IF(MID(sheet1_PAN,4,1)="L",0,VALUE(IncD_Section80GGC))),w_1)</f>
        <v>0</v>
      </c>
      <c r="AM58" s="134"/>
      <c r="AN58" s="134"/>
      <c r="AO58" s="134"/>
      <c r="AP58" s="134"/>
      <c r="AQ58" s="134"/>
      <c r="AR58" s="134"/>
      <c r="AS58" s="134"/>
      <c r="AT58" s="134"/>
      <c r="AU58" s="140"/>
      <c r="AV58" s="120"/>
      <c r="AW58" s="120"/>
      <c r="AX58" s="3"/>
      <c r="AY58" s="12"/>
      <c r="AZ58" s="12"/>
      <c r="BA58" s="12"/>
      <c r="BB58" s="12"/>
      <c r="BC58" s="12"/>
      <c r="BD58" s="12"/>
    </row>
    <row r="59" s="13" customFormat="true" ht="12.75" hidden="false" customHeight="true" outlineLevel="0" collapsed="false">
      <c r="A59" s="124"/>
      <c r="B59" s="124"/>
      <c r="C59" s="137"/>
      <c r="D59" s="138" t="s">
        <v>181</v>
      </c>
      <c r="E59" s="138"/>
      <c r="F59" s="141" t="s">
        <v>182</v>
      </c>
      <c r="G59" s="141"/>
      <c r="H59" s="141"/>
      <c r="I59" s="141"/>
      <c r="J59" s="141"/>
      <c r="K59" s="141"/>
      <c r="L59" s="141"/>
      <c r="M59" s="141"/>
      <c r="N59" s="141"/>
      <c r="O59" s="141"/>
      <c r="P59" s="141"/>
      <c r="Q59" s="141"/>
      <c r="R59" s="141"/>
      <c r="S59" s="141"/>
      <c r="T59" s="141"/>
      <c r="U59" s="141"/>
      <c r="V59" s="141"/>
      <c r="W59" s="139" t="s">
        <v>183</v>
      </c>
      <c r="X59" s="139"/>
      <c r="Y59" s="139"/>
      <c r="Z59" s="130" t="n">
        <v>0</v>
      </c>
      <c r="AA59" s="130"/>
      <c r="AB59" s="130"/>
      <c r="AC59" s="130"/>
      <c r="AD59" s="130"/>
      <c r="AE59" s="130"/>
      <c r="AF59" s="130"/>
      <c r="AG59" s="130"/>
      <c r="AH59" s="130"/>
      <c r="AI59" s="130"/>
      <c r="AJ59" s="130"/>
      <c r="AK59" s="130"/>
      <c r="AL59" s="134" t="n">
        <f aca="false">MIN(IF(MID(sheet1_ResidentialStatus1,1,3)&lt;&gt;"RES",0,IF(MID(sheet1_Status,1,1)&lt;&gt;"I",0,MIN(VALUE(IncD_Section80U),100000))),w_1)</f>
        <v>0</v>
      </c>
      <c r="AM59" s="134"/>
      <c r="AN59" s="134"/>
      <c r="AO59" s="134"/>
      <c r="AP59" s="134"/>
      <c r="AQ59" s="134"/>
      <c r="AR59" s="134"/>
      <c r="AS59" s="134"/>
      <c r="AT59" s="134"/>
      <c r="AU59" s="140"/>
      <c r="AV59" s="120"/>
      <c r="AW59" s="120"/>
      <c r="AX59" s="3"/>
      <c r="AY59" s="12"/>
      <c r="AZ59" s="12"/>
      <c r="BA59" s="12"/>
      <c r="BB59" s="12"/>
      <c r="BC59" s="12"/>
      <c r="BD59" s="12"/>
    </row>
    <row r="60" s="13" customFormat="true" ht="12.75" hidden="false" customHeight="true" outlineLevel="0" collapsed="false">
      <c r="A60" s="124"/>
      <c r="B60" s="124"/>
      <c r="C60" s="125" t="n">
        <v>7</v>
      </c>
      <c r="D60" s="143" t="s">
        <v>184</v>
      </c>
      <c r="E60" s="144"/>
      <c r="F60" s="144"/>
      <c r="G60" s="144"/>
      <c r="H60" s="144"/>
      <c r="I60" s="144"/>
      <c r="J60" s="144"/>
      <c r="K60" s="144"/>
      <c r="L60" s="144"/>
      <c r="M60" s="144"/>
      <c r="N60" s="144"/>
      <c r="O60" s="144"/>
      <c r="P60" s="144"/>
      <c r="Q60" s="144"/>
      <c r="R60" s="144"/>
      <c r="S60" s="144"/>
      <c r="T60" s="144"/>
      <c r="U60" s="144"/>
      <c r="V60" s="144"/>
      <c r="W60" s="139" t="n">
        <v>7</v>
      </c>
      <c r="X60" s="139"/>
      <c r="Y60" s="139"/>
      <c r="Z60" s="145" t="n">
        <f aca="false">IncD_Section80U+IncD_Section80GGC+IncD_Section80GGA+IncD_Section80GG+IncD_Section80G+IncD_Section80E+IncD_Section80DDB+IncD_Section80DD+IncD_Section80D+IncD_Section80CCF+IncD_Section80CCD+IncD_Section80CCC+IncD_Section80C</f>
        <v>0</v>
      </c>
      <c r="AA60" s="145"/>
      <c r="AB60" s="145"/>
      <c r="AC60" s="145"/>
      <c r="AD60" s="145"/>
      <c r="AE60" s="145"/>
      <c r="AF60" s="145"/>
      <c r="AG60" s="145"/>
      <c r="AH60" s="145"/>
      <c r="AI60" s="145"/>
      <c r="AJ60" s="145"/>
      <c r="AK60" s="145"/>
      <c r="AL60" s="138" t="n">
        <v>7</v>
      </c>
      <c r="AM60" s="134" t="n">
        <f aca="false">MIN(MIN(Z60,SUM(AL47:AU59)),w_1)</f>
        <v>0</v>
      </c>
      <c r="AN60" s="134"/>
      <c r="AO60" s="134"/>
      <c r="AP60" s="134"/>
      <c r="AQ60" s="134"/>
      <c r="AR60" s="134"/>
      <c r="AS60" s="134"/>
      <c r="AT60" s="134"/>
      <c r="AU60" s="134"/>
      <c r="AV60" s="0"/>
      <c r="AW60" s="0"/>
      <c r="AX60" s="0"/>
      <c r="AY60" s="12"/>
      <c r="AZ60" s="12"/>
      <c r="BA60" s="12"/>
      <c r="BB60" s="12"/>
      <c r="BC60" s="12"/>
      <c r="BD60" s="12"/>
    </row>
    <row r="61" s="13" customFormat="true" ht="12.75" hidden="false" customHeight="true" outlineLevel="0" collapsed="false">
      <c r="A61" s="146"/>
      <c r="B61" s="147"/>
      <c r="C61" s="125" t="n">
        <v>8</v>
      </c>
      <c r="D61" s="132" t="s">
        <v>185</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3" t="n">
        <v>8</v>
      </c>
      <c r="AM61" s="134" t="n">
        <f aca="false">IncD_GrossTotIncome-IncD_TotalChapVIADeductions</f>
        <v>0</v>
      </c>
      <c r="AN61" s="134"/>
      <c r="AO61" s="134"/>
      <c r="AP61" s="134"/>
      <c r="AQ61" s="134"/>
      <c r="AR61" s="134"/>
      <c r="AS61" s="134"/>
      <c r="AT61" s="134"/>
      <c r="AU61" s="134"/>
      <c r="AV61" s="120"/>
      <c r="AW61" s="120"/>
      <c r="AX61" s="3"/>
      <c r="AY61" s="12"/>
      <c r="AZ61" s="12"/>
      <c r="BA61" s="12"/>
      <c r="BB61" s="12"/>
      <c r="BC61" s="12"/>
      <c r="BD61" s="12"/>
    </row>
    <row r="62" s="13" customFormat="true" ht="12.75" hidden="true" customHeight="true" outlineLevel="0" collapsed="false">
      <c r="A62" s="146"/>
      <c r="B62" s="147"/>
      <c r="C62" s="148" t="n">
        <v>6</v>
      </c>
      <c r="D62" s="149" t="s">
        <v>186</v>
      </c>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38" t="n">
        <v>6</v>
      </c>
      <c r="AM62" s="130" t="n">
        <v>0</v>
      </c>
      <c r="AN62" s="130"/>
      <c r="AO62" s="130"/>
      <c r="AP62" s="130"/>
      <c r="AQ62" s="130"/>
      <c r="AR62" s="130"/>
      <c r="AS62" s="130"/>
      <c r="AT62" s="130"/>
      <c r="AU62" s="130"/>
      <c r="AV62" s="120"/>
      <c r="AW62" s="120"/>
      <c r="AX62" s="3"/>
      <c r="AY62" s="12"/>
      <c r="AZ62" s="12"/>
      <c r="BA62" s="12"/>
      <c r="BB62" s="12"/>
      <c r="BC62" s="12"/>
      <c r="BD62" s="12"/>
    </row>
    <row r="63" s="13" customFormat="true" ht="12.75" hidden="true" customHeight="true" outlineLevel="0" collapsed="false">
      <c r="A63" s="150"/>
      <c r="B63" s="151"/>
      <c r="C63" s="152" t="n">
        <v>7</v>
      </c>
      <c r="D63" s="132" t="s">
        <v>187</v>
      </c>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3" t="n">
        <v>7</v>
      </c>
      <c r="AM63" s="153" t="n">
        <f aca="false">IncD_NetAgriculturalIncome+IncD_TotalIncome</f>
        <v>0</v>
      </c>
      <c r="AN63" s="153"/>
      <c r="AO63" s="153"/>
      <c r="AP63" s="153"/>
      <c r="AQ63" s="153"/>
      <c r="AR63" s="153"/>
      <c r="AS63" s="153"/>
      <c r="AT63" s="153"/>
      <c r="AU63" s="153"/>
      <c r="AV63" s="120"/>
      <c r="AW63" s="120"/>
      <c r="AX63" s="3"/>
      <c r="AY63" s="12"/>
      <c r="AZ63" s="12"/>
      <c r="BA63" s="12"/>
      <c r="BB63" s="12"/>
      <c r="BC63" s="12"/>
      <c r="BD63" s="12"/>
    </row>
    <row r="64" s="13" customFormat="true" ht="12.75" hidden="true" customHeight="true" outlineLevel="0" collapsed="false">
      <c r="A64" s="154" t="s">
        <v>188</v>
      </c>
      <c r="B64" s="154"/>
      <c r="C64" s="148" t="n">
        <v>8</v>
      </c>
      <c r="D64" s="155" t="s">
        <v>143</v>
      </c>
      <c r="E64" s="155"/>
      <c r="F64" s="149" t="s">
        <v>189</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38" t="s">
        <v>190</v>
      </c>
      <c r="AM64" s="130" t="n">
        <v>283251</v>
      </c>
      <c r="AN64" s="130"/>
      <c r="AO64" s="130"/>
      <c r="AP64" s="130"/>
      <c r="AQ64" s="130"/>
      <c r="AR64" s="130"/>
      <c r="AS64" s="130"/>
      <c r="AT64" s="130"/>
      <c r="AU64" s="130"/>
      <c r="AV64" s="120"/>
      <c r="AW64" s="120"/>
      <c r="AX64" s="3"/>
      <c r="AY64" s="12"/>
      <c r="AZ64" s="12"/>
      <c r="BA64" s="12"/>
      <c r="BB64" s="12"/>
      <c r="BC64" s="12"/>
      <c r="BD64" s="12"/>
    </row>
    <row r="65" s="13" customFormat="true" ht="12.75" hidden="true" customHeight="true" outlineLevel="0" collapsed="false">
      <c r="A65" s="154"/>
      <c r="B65" s="154"/>
      <c r="C65" s="148"/>
      <c r="D65" s="155" t="s">
        <v>147</v>
      </c>
      <c r="E65" s="155"/>
      <c r="F65" s="149" t="s">
        <v>191</v>
      </c>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38" t="s">
        <v>192</v>
      </c>
      <c r="AM65" s="130" t="n">
        <v>0</v>
      </c>
      <c r="AN65" s="130"/>
      <c r="AO65" s="130"/>
      <c r="AP65" s="130"/>
      <c r="AQ65" s="130"/>
      <c r="AR65" s="130"/>
      <c r="AS65" s="130"/>
      <c r="AT65" s="130"/>
      <c r="AU65" s="130"/>
      <c r="AV65" s="120"/>
      <c r="AW65" s="120"/>
      <c r="AX65" s="3"/>
      <c r="AY65" s="12"/>
      <c r="AZ65" s="12"/>
      <c r="BA65" s="12"/>
      <c r="BB65" s="12"/>
      <c r="BC65" s="12"/>
      <c r="BD65" s="12"/>
    </row>
    <row r="66" s="13" customFormat="true" ht="12.75" hidden="false" customHeight="true" outlineLevel="0" collapsed="false">
      <c r="A66" s="154"/>
      <c r="B66" s="154"/>
      <c r="C66" s="156" t="n">
        <v>9</v>
      </c>
      <c r="D66" s="144" t="s">
        <v>193</v>
      </c>
      <c r="E66" s="157"/>
      <c r="F66" s="143"/>
      <c r="G66" s="144"/>
      <c r="H66" s="144"/>
      <c r="I66" s="144"/>
      <c r="J66" s="144"/>
      <c r="K66" s="144"/>
      <c r="L66" s="144"/>
      <c r="M66" s="144"/>
      <c r="N66" s="144"/>
      <c r="O66" s="144"/>
      <c r="P66" s="144"/>
      <c r="Q66" s="144"/>
      <c r="R66" s="144"/>
      <c r="S66" s="144"/>
      <c r="T66" s="144"/>
      <c r="U66" s="0"/>
      <c r="V66" s="0"/>
      <c r="W66" s="158"/>
      <c r="X66" s="158"/>
      <c r="Y66" s="158"/>
      <c r="Z66" s="158"/>
      <c r="AA66" s="158"/>
      <c r="AB66" s="158"/>
      <c r="AC66" s="158"/>
      <c r="AD66" s="158"/>
      <c r="AE66" s="158"/>
      <c r="AF66" s="158"/>
      <c r="AG66" s="158"/>
      <c r="AH66" s="158"/>
      <c r="AI66" s="158"/>
      <c r="AJ66" s="158"/>
      <c r="AK66" s="159"/>
      <c r="AL66" s="133" t="n">
        <v>9</v>
      </c>
      <c r="AM66" s="160" t="n">
        <v>0</v>
      </c>
      <c r="AN66" s="160"/>
      <c r="AO66" s="160"/>
      <c r="AP66" s="160"/>
      <c r="AQ66" s="160"/>
      <c r="AR66" s="160"/>
      <c r="AS66" s="160"/>
      <c r="AT66" s="160"/>
      <c r="AU66" s="160"/>
      <c r="AV66" s="0"/>
      <c r="AW66" s="0"/>
      <c r="AX66" s="0"/>
      <c r="AY66" s="12"/>
      <c r="AZ66" s="12"/>
      <c r="BA66" s="12"/>
      <c r="BB66" s="12"/>
      <c r="BC66" s="12"/>
      <c r="BD66" s="12"/>
    </row>
    <row r="67" s="13" customFormat="true" ht="12.75" hidden="true" customHeight="true" outlineLevel="0" collapsed="false">
      <c r="A67" s="154"/>
      <c r="B67" s="154"/>
      <c r="C67" s="137"/>
      <c r="D67" s="161" t="s">
        <v>147</v>
      </c>
      <c r="E67" s="161"/>
      <c r="F67" s="135" t="s">
        <v>194</v>
      </c>
      <c r="G67" s="135"/>
      <c r="H67" s="135"/>
      <c r="I67" s="135"/>
      <c r="J67" s="135"/>
      <c r="K67" s="135"/>
      <c r="L67" s="135"/>
      <c r="M67" s="135"/>
      <c r="N67" s="135"/>
      <c r="O67" s="135"/>
      <c r="P67" s="135"/>
      <c r="Q67" s="135"/>
      <c r="R67" s="135"/>
      <c r="S67" s="135"/>
      <c r="T67" s="135"/>
      <c r="U67" s="135"/>
      <c r="V67" s="135"/>
      <c r="W67" s="138" t="s">
        <v>195</v>
      </c>
      <c r="X67" s="138"/>
      <c r="Y67" s="138"/>
      <c r="Z67" s="130" t="n">
        <v>0</v>
      </c>
      <c r="AA67" s="130"/>
      <c r="AB67" s="130"/>
      <c r="AC67" s="130"/>
      <c r="AD67" s="130"/>
      <c r="AE67" s="130"/>
      <c r="AF67" s="130"/>
      <c r="AG67" s="130"/>
      <c r="AH67" s="130"/>
      <c r="AI67" s="130"/>
      <c r="AJ67" s="130"/>
      <c r="AK67" s="130"/>
      <c r="AL67" s="162"/>
      <c r="AM67" s="163"/>
      <c r="AN67" s="163"/>
      <c r="AO67" s="163"/>
      <c r="AP67" s="163"/>
      <c r="AQ67" s="163"/>
      <c r="AR67" s="163"/>
      <c r="AS67" s="163"/>
      <c r="AT67" s="163"/>
      <c r="AU67" s="164"/>
      <c r="AV67" s="120"/>
      <c r="AW67" s="120"/>
      <c r="AX67" s="3"/>
      <c r="AY67" s="12"/>
      <c r="AZ67" s="12"/>
      <c r="BA67" s="12"/>
      <c r="BB67" s="12"/>
      <c r="BC67" s="12"/>
      <c r="BD67" s="12"/>
    </row>
    <row r="68" s="13" customFormat="true" ht="12.75" hidden="false" customHeight="true" outlineLevel="0" collapsed="false">
      <c r="A68" s="154"/>
      <c r="B68" s="154"/>
      <c r="C68" s="156" t="n">
        <v>10</v>
      </c>
      <c r="D68" s="144" t="s">
        <v>196</v>
      </c>
      <c r="E68" s="157"/>
      <c r="F68" s="165"/>
      <c r="G68" s="166"/>
      <c r="H68" s="166"/>
      <c r="I68" s="166"/>
      <c r="J68" s="166"/>
      <c r="K68" s="166"/>
      <c r="L68" s="166"/>
      <c r="M68" s="166"/>
      <c r="N68" s="166"/>
      <c r="O68" s="166"/>
      <c r="P68" s="166"/>
      <c r="Q68" s="166"/>
      <c r="R68" s="166"/>
      <c r="S68" s="166"/>
      <c r="T68" s="166"/>
      <c r="U68" s="166"/>
      <c r="V68" s="167"/>
      <c r="W68" s="0"/>
      <c r="X68" s="0"/>
      <c r="Y68" s="0"/>
      <c r="Z68" s="0"/>
      <c r="AA68" s="0"/>
      <c r="AB68" s="0"/>
      <c r="AC68" s="0"/>
      <c r="AD68" s="0"/>
      <c r="AE68" s="0"/>
      <c r="AF68" s="0"/>
      <c r="AG68" s="0"/>
      <c r="AH68" s="0"/>
      <c r="AI68" s="0"/>
      <c r="AJ68" s="0"/>
      <c r="AK68" s="0"/>
      <c r="AL68" s="133" t="n">
        <v>10</v>
      </c>
      <c r="AM68" s="160" t="n">
        <v>0</v>
      </c>
      <c r="AN68" s="160"/>
      <c r="AO68" s="160"/>
      <c r="AP68" s="160"/>
      <c r="AQ68" s="160"/>
      <c r="AR68" s="160"/>
      <c r="AS68" s="160"/>
      <c r="AT68" s="160"/>
      <c r="AU68" s="160"/>
      <c r="AV68" s="0"/>
      <c r="AW68" s="0"/>
      <c r="AX68" s="0"/>
      <c r="AY68" s="12"/>
      <c r="AZ68" s="12"/>
      <c r="BA68" s="12"/>
      <c r="BB68" s="12"/>
      <c r="BC68" s="12"/>
      <c r="BD68" s="12"/>
    </row>
    <row r="69" s="13" customFormat="true" ht="12.75" hidden="false" customHeight="true" outlineLevel="0" collapsed="false">
      <c r="A69" s="154"/>
      <c r="B69" s="154"/>
      <c r="C69" s="156" t="n">
        <v>11</v>
      </c>
      <c r="D69" s="168" t="s">
        <v>197</v>
      </c>
      <c r="E69" s="169"/>
      <c r="F69" s="170"/>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71"/>
      <c r="AL69" s="133" t="n">
        <v>11</v>
      </c>
      <c r="AM69" s="134" t="n">
        <f aca="false">IncD_TotalTaxPayable+IncD_SurchargeOnTaxPayable+IncD_EducationCess</f>
        <v>0</v>
      </c>
      <c r="AN69" s="134"/>
      <c r="AO69" s="134"/>
      <c r="AP69" s="134"/>
      <c r="AQ69" s="134"/>
      <c r="AR69" s="134"/>
      <c r="AS69" s="134"/>
      <c r="AT69" s="134"/>
      <c r="AU69" s="134"/>
      <c r="AV69" s="120"/>
      <c r="AW69" s="120"/>
      <c r="AX69" s="3"/>
      <c r="AY69" s="12"/>
      <c r="AZ69" s="12"/>
      <c r="BA69" s="12"/>
      <c r="BB69" s="12"/>
      <c r="BC69" s="12"/>
      <c r="BD69" s="12"/>
    </row>
    <row r="70" s="13" customFormat="true" ht="12.75" hidden="false" customHeight="true" outlineLevel="0" collapsed="false">
      <c r="A70" s="154"/>
      <c r="B70" s="154"/>
      <c r="C70" s="156" t="n">
        <v>12</v>
      </c>
      <c r="D70" s="172" t="s">
        <v>198</v>
      </c>
      <c r="E70" s="172"/>
      <c r="F70" s="172"/>
      <c r="G70" s="172"/>
      <c r="H70" s="172"/>
      <c r="I70" s="172"/>
      <c r="J70" s="172"/>
      <c r="K70" s="172"/>
      <c r="L70" s="172"/>
      <c r="M70" s="172"/>
      <c r="N70" s="172"/>
      <c r="O70" s="172"/>
      <c r="P70" s="172"/>
      <c r="Q70" s="172"/>
      <c r="R70" s="172"/>
      <c r="S70" s="172"/>
      <c r="T70" s="172"/>
      <c r="U70" s="172"/>
      <c r="V70" s="172"/>
      <c r="W70" s="138" t="n">
        <v>12</v>
      </c>
      <c r="X70" s="138"/>
      <c r="Y70" s="138"/>
      <c r="Z70" s="130" t="n">
        <v>0</v>
      </c>
      <c r="AA70" s="130"/>
      <c r="AB70" s="130"/>
      <c r="AC70" s="130"/>
      <c r="AD70" s="130"/>
      <c r="AE70" s="130"/>
      <c r="AF70" s="130"/>
      <c r="AG70" s="130"/>
      <c r="AH70" s="130"/>
      <c r="AI70" s="130"/>
      <c r="AJ70" s="130"/>
      <c r="AK70" s="130"/>
      <c r="AL70" s="173"/>
      <c r="AM70" s="173"/>
      <c r="AN70" s="173"/>
      <c r="AO70" s="173"/>
      <c r="AP70" s="173"/>
      <c r="AQ70" s="173"/>
      <c r="AR70" s="173"/>
      <c r="AS70" s="173"/>
      <c r="AT70" s="173"/>
      <c r="AU70" s="173"/>
      <c r="AV70" s="1"/>
      <c r="AW70" s="1"/>
      <c r="AX70" s="3"/>
      <c r="AY70" s="12"/>
      <c r="AZ70" s="12"/>
      <c r="BA70" s="12"/>
      <c r="BB70" s="12"/>
      <c r="BC70" s="12"/>
      <c r="BD70" s="12"/>
    </row>
    <row r="71" s="13" customFormat="true" ht="12.75" hidden="false" customHeight="true" outlineLevel="0" collapsed="false">
      <c r="A71" s="154"/>
      <c r="B71" s="154"/>
      <c r="C71" s="156" t="n">
        <v>13</v>
      </c>
      <c r="D71" s="172" t="s">
        <v>199</v>
      </c>
      <c r="E71" s="172"/>
      <c r="F71" s="172"/>
      <c r="G71" s="172"/>
      <c r="H71" s="172"/>
      <c r="I71" s="172"/>
      <c r="J71" s="172"/>
      <c r="K71" s="172"/>
      <c r="L71" s="172"/>
      <c r="M71" s="172"/>
      <c r="N71" s="172"/>
      <c r="O71" s="172"/>
      <c r="P71" s="172"/>
      <c r="Q71" s="172"/>
      <c r="R71" s="172"/>
      <c r="S71" s="172"/>
      <c r="T71" s="172"/>
      <c r="U71" s="172"/>
      <c r="V71" s="172"/>
      <c r="W71" s="138" t="n">
        <v>13</v>
      </c>
      <c r="X71" s="138"/>
      <c r="Y71" s="138"/>
      <c r="Z71" s="130" t="n">
        <v>0</v>
      </c>
      <c r="AA71" s="130"/>
      <c r="AB71" s="130"/>
      <c r="AC71" s="130"/>
      <c r="AD71" s="130"/>
      <c r="AE71" s="130"/>
      <c r="AF71" s="130"/>
      <c r="AG71" s="130"/>
      <c r="AH71" s="130"/>
      <c r="AI71" s="130"/>
      <c r="AJ71" s="130"/>
      <c r="AK71" s="130"/>
      <c r="AL71" s="173"/>
      <c r="AM71" s="173"/>
      <c r="AN71" s="173"/>
      <c r="AO71" s="173"/>
      <c r="AP71" s="173"/>
      <c r="AQ71" s="173"/>
      <c r="AR71" s="173"/>
      <c r="AS71" s="173"/>
      <c r="AT71" s="173"/>
      <c r="AU71" s="173"/>
      <c r="AV71" s="1"/>
      <c r="AW71" s="1"/>
      <c r="AX71" s="3"/>
      <c r="AY71" s="12"/>
      <c r="AZ71" s="12"/>
      <c r="BA71" s="12"/>
      <c r="BB71" s="12"/>
      <c r="BC71" s="12"/>
      <c r="BD71" s="12"/>
    </row>
    <row r="72" s="13" customFormat="true" ht="12.75" hidden="false" customHeight="true" outlineLevel="0" collapsed="false">
      <c r="A72" s="154"/>
      <c r="B72" s="154"/>
      <c r="C72" s="156" t="n">
        <v>14</v>
      </c>
      <c r="D72" s="174" t="s">
        <v>200</v>
      </c>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33" t="n">
        <v>14</v>
      </c>
      <c r="AM72" s="134" t="n">
        <f aca="false">MAX(0,IncD_GrossTaxLiability-IncD_Section89-IncD_Section90and91)</f>
        <v>0</v>
      </c>
      <c r="AN72" s="134"/>
      <c r="AO72" s="134"/>
      <c r="AP72" s="134"/>
      <c r="AQ72" s="134"/>
      <c r="AR72" s="134"/>
      <c r="AS72" s="134"/>
      <c r="AT72" s="134"/>
      <c r="AU72" s="134"/>
      <c r="AV72" s="1"/>
      <c r="AW72" s="1"/>
      <c r="AX72" s="3"/>
      <c r="AY72" s="12"/>
      <c r="AZ72" s="12"/>
      <c r="BA72" s="12"/>
      <c r="BB72" s="12"/>
      <c r="BC72" s="12"/>
      <c r="BD72" s="12"/>
    </row>
    <row r="73" s="13" customFormat="true" ht="12.75" hidden="true" customHeight="true" outlineLevel="0" collapsed="false">
      <c r="A73" s="154"/>
      <c r="B73" s="154"/>
      <c r="C73" s="137"/>
      <c r="D73" s="175"/>
      <c r="E73" s="175"/>
      <c r="F73" s="175"/>
      <c r="G73" s="175"/>
      <c r="H73" s="175"/>
      <c r="I73" s="175"/>
      <c r="J73" s="175"/>
      <c r="K73" s="175"/>
      <c r="L73" s="175"/>
      <c r="M73" s="175"/>
      <c r="N73" s="175"/>
      <c r="O73" s="175"/>
      <c r="P73" s="175"/>
      <c r="Q73" s="175"/>
      <c r="R73" s="175"/>
      <c r="S73" s="175"/>
      <c r="T73" s="176"/>
      <c r="U73" s="177" t="n">
        <v>13</v>
      </c>
      <c r="V73" s="177"/>
      <c r="W73" s="161" t="s">
        <v>143</v>
      </c>
      <c r="X73" s="161"/>
      <c r="Y73" s="161"/>
      <c r="Z73" s="149" t="s">
        <v>201</v>
      </c>
      <c r="AA73" s="149"/>
      <c r="AB73" s="149"/>
      <c r="AC73" s="149"/>
      <c r="AD73" s="149"/>
      <c r="AE73" s="149"/>
      <c r="AF73" s="149"/>
      <c r="AG73" s="149"/>
      <c r="AH73" s="149"/>
      <c r="AI73" s="149"/>
      <c r="AJ73" s="149"/>
      <c r="AK73" s="149"/>
      <c r="AL73" s="138" t="s">
        <v>202</v>
      </c>
      <c r="AM73" s="130" t="n">
        <v>0</v>
      </c>
      <c r="AN73" s="130"/>
      <c r="AO73" s="130"/>
      <c r="AP73" s="130"/>
      <c r="AQ73" s="130"/>
      <c r="AR73" s="130"/>
      <c r="AS73" s="130"/>
      <c r="AT73" s="130"/>
      <c r="AU73" s="130"/>
      <c r="AV73" s="1"/>
      <c r="AW73" s="1"/>
      <c r="AX73" s="3"/>
      <c r="AY73" s="12"/>
      <c r="AZ73" s="12"/>
      <c r="BA73" s="12"/>
      <c r="BB73" s="12"/>
      <c r="BC73" s="12"/>
      <c r="BD73" s="12"/>
    </row>
    <row r="74" s="13" customFormat="true" ht="12.75" hidden="true" customHeight="true" outlineLevel="0" collapsed="false">
      <c r="A74" s="154"/>
      <c r="B74" s="154"/>
      <c r="C74" s="137"/>
      <c r="D74" s="2"/>
      <c r="E74" s="2"/>
      <c r="F74" s="2"/>
      <c r="G74" s="2"/>
      <c r="H74" s="2"/>
      <c r="I74" s="2"/>
      <c r="J74" s="2"/>
      <c r="K74" s="2"/>
      <c r="L74" s="2"/>
      <c r="M74" s="2"/>
      <c r="N74" s="2"/>
      <c r="O74" s="2"/>
      <c r="P74" s="2"/>
      <c r="Q74" s="2"/>
      <c r="R74" s="2"/>
      <c r="S74" s="2"/>
      <c r="T74" s="178"/>
      <c r="U74" s="179"/>
      <c r="V74" s="179"/>
      <c r="W74" s="161" t="s">
        <v>147</v>
      </c>
      <c r="X74" s="161"/>
      <c r="Y74" s="161"/>
      <c r="Z74" s="149" t="s">
        <v>203</v>
      </c>
      <c r="AA74" s="149"/>
      <c r="AB74" s="149"/>
      <c r="AC74" s="149"/>
      <c r="AD74" s="149"/>
      <c r="AE74" s="149"/>
      <c r="AF74" s="149"/>
      <c r="AG74" s="149"/>
      <c r="AH74" s="149"/>
      <c r="AI74" s="149"/>
      <c r="AJ74" s="149"/>
      <c r="AK74" s="149"/>
      <c r="AL74" s="138" t="s">
        <v>204</v>
      </c>
      <c r="AM74" s="130" t="n">
        <v>0</v>
      </c>
      <c r="AN74" s="130"/>
      <c r="AO74" s="130"/>
      <c r="AP74" s="130"/>
      <c r="AQ74" s="130"/>
      <c r="AR74" s="130"/>
      <c r="AS74" s="130"/>
      <c r="AT74" s="130"/>
      <c r="AU74" s="130"/>
      <c r="AV74" s="1"/>
      <c r="AW74" s="1"/>
      <c r="AX74" s="3"/>
      <c r="AY74" s="12"/>
      <c r="AZ74" s="12"/>
      <c r="BA74" s="12"/>
      <c r="BB74" s="12"/>
      <c r="BC74" s="12"/>
      <c r="BD74" s="12"/>
    </row>
    <row r="75" s="13" customFormat="true" ht="12.75" hidden="true" customHeight="true" outlineLevel="0" collapsed="false">
      <c r="A75" s="154"/>
      <c r="B75" s="154"/>
      <c r="C75" s="137"/>
      <c r="D75" s="2"/>
      <c r="E75" s="2"/>
      <c r="F75" s="2"/>
      <c r="G75" s="2"/>
      <c r="H75" s="2"/>
      <c r="I75" s="2"/>
      <c r="J75" s="2"/>
      <c r="K75" s="2"/>
      <c r="L75" s="2"/>
      <c r="M75" s="2"/>
      <c r="N75" s="2"/>
      <c r="O75" s="2"/>
      <c r="P75" s="2"/>
      <c r="Q75" s="2"/>
      <c r="R75" s="2"/>
      <c r="S75" s="2"/>
      <c r="T75" s="178"/>
      <c r="U75" s="179"/>
      <c r="V75" s="179"/>
      <c r="W75" s="161" t="s">
        <v>151</v>
      </c>
      <c r="X75" s="161"/>
      <c r="Y75" s="161"/>
      <c r="Z75" s="149" t="s">
        <v>205</v>
      </c>
      <c r="AA75" s="149"/>
      <c r="AB75" s="149"/>
      <c r="AC75" s="149"/>
      <c r="AD75" s="149"/>
      <c r="AE75" s="149"/>
      <c r="AF75" s="149"/>
      <c r="AG75" s="149"/>
      <c r="AH75" s="149"/>
      <c r="AI75" s="149"/>
      <c r="AJ75" s="149"/>
      <c r="AK75" s="149"/>
      <c r="AL75" s="138" t="s">
        <v>206</v>
      </c>
      <c r="AM75" s="130" t="n">
        <v>0</v>
      </c>
      <c r="AN75" s="130"/>
      <c r="AO75" s="130"/>
      <c r="AP75" s="130"/>
      <c r="AQ75" s="130"/>
      <c r="AR75" s="130"/>
      <c r="AS75" s="130"/>
      <c r="AT75" s="130"/>
      <c r="AU75" s="130"/>
      <c r="AV75" s="1"/>
      <c r="AW75" s="1"/>
      <c r="AX75" s="3"/>
      <c r="AY75" s="12"/>
      <c r="AZ75" s="12"/>
      <c r="BA75" s="12"/>
      <c r="BB75" s="12"/>
      <c r="BC75" s="12"/>
      <c r="BD75" s="12"/>
    </row>
    <row r="76" s="13" customFormat="true" ht="12.75" hidden="false" customHeight="true" outlineLevel="0" collapsed="false">
      <c r="A76" s="154"/>
      <c r="B76" s="154"/>
      <c r="C76" s="156" t="n">
        <v>15</v>
      </c>
      <c r="D76" s="144" t="s">
        <v>207</v>
      </c>
      <c r="E76" s="157"/>
      <c r="F76" s="2"/>
      <c r="G76" s="2"/>
      <c r="H76" s="2"/>
      <c r="I76" s="2"/>
      <c r="J76" s="2"/>
      <c r="K76" s="2"/>
      <c r="L76" s="2"/>
      <c r="M76" s="2"/>
      <c r="N76" s="2"/>
      <c r="O76" s="2"/>
      <c r="P76" s="2"/>
      <c r="Q76" s="2"/>
      <c r="R76" s="0"/>
      <c r="S76" s="0"/>
      <c r="T76" s="0"/>
      <c r="U76" s="0"/>
      <c r="V76" s="0"/>
      <c r="W76" s="0"/>
      <c r="X76" s="0"/>
      <c r="Y76" s="0"/>
      <c r="Z76" s="0"/>
      <c r="AA76" s="0"/>
      <c r="AB76" s="0"/>
      <c r="AC76" s="0"/>
      <c r="AD76" s="0"/>
      <c r="AE76" s="0"/>
      <c r="AF76" s="0"/>
      <c r="AG76" s="0"/>
      <c r="AH76" s="0"/>
      <c r="AI76" s="0"/>
      <c r="AJ76" s="0"/>
      <c r="AK76" s="0"/>
      <c r="AL76" s="133" t="n">
        <v>15</v>
      </c>
      <c r="AM76" s="160" t="n">
        <v>0</v>
      </c>
      <c r="AN76" s="160"/>
      <c r="AO76" s="160"/>
      <c r="AP76" s="160"/>
      <c r="AQ76" s="160"/>
      <c r="AR76" s="160"/>
      <c r="AS76" s="160"/>
      <c r="AT76" s="160"/>
      <c r="AU76" s="160"/>
      <c r="AV76" s="1"/>
      <c r="AW76" s="1"/>
      <c r="AX76" s="3"/>
      <c r="AY76" s="12"/>
      <c r="AZ76" s="12"/>
      <c r="BA76" s="12"/>
      <c r="BB76" s="12"/>
      <c r="BC76" s="12"/>
      <c r="BD76" s="12"/>
    </row>
    <row r="77" s="13" customFormat="true" ht="12.75" hidden="false" customHeight="true" outlineLevel="0" collapsed="false">
      <c r="A77" s="154"/>
      <c r="B77" s="154"/>
      <c r="C77" s="156" t="n">
        <v>16</v>
      </c>
      <c r="D77" s="144" t="s">
        <v>208</v>
      </c>
      <c r="E77" s="2"/>
      <c r="F77" s="2"/>
      <c r="G77" s="2"/>
      <c r="H77" s="2"/>
      <c r="I77" s="2"/>
      <c r="J77" s="2"/>
      <c r="K77" s="2"/>
      <c r="L77" s="2"/>
      <c r="M77" s="2"/>
      <c r="N77" s="2"/>
      <c r="O77" s="2"/>
      <c r="P77" s="2"/>
      <c r="Q77" s="2"/>
      <c r="R77" s="0"/>
      <c r="S77" s="0"/>
      <c r="T77" s="0"/>
      <c r="U77" s="0"/>
      <c r="V77" s="0"/>
      <c r="W77" s="0"/>
      <c r="X77" s="0"/>
      <c r="Y77" s="0"/>
      <c r="Z77" s="0"/>
      <c r="AA77" s="0"/>
      <c r="AB77" s="0"/>
      <c r="AC77" s="0"/>
      <c r="AD77" s="0"/>
      <c r="AE77" s="0"/>
      <c r="AF77" s="0"/>
      <c r="AG77" s="0"/>
      <c r="AH77" s="0"/>
      <c r="AI77" s="0"/>
      <c r="AJ77" s="0"/>
      <c r="AK77" s="0"/>
      <c r="AL77" s="133" t="n">
        <v>16</v>
      </c>
      <c r="AM77" s="134" t="n">
        <f aca="false">IncD_TotalIntrstPay+IncD_NetTaxLiability</f>
        <v>0</v>
      </c>
      <c r="AN77" s="134"/>
      <c r="AO77" s="134"/>
      <c r="AP77" s="134"/>
      <c r="AQ77" s="134"/>
      <c r="AR77" s="134"/>
      <c r="AS77" s="134"/>
      <c r="AT77" s="134"/>
      <c r="AU77" s="134"/>
      <c r="AV77" s="1"/>
      <c r="AW77" s="1"/>
      <c r="AX77" s="3"/>
      <c r="AY77" s="12"/>
      <c r="AZ77" s="12"/>
      <c r="BA77" s="12"/>
      <c r="BB77" s="12"/>
      <c r="BC77" s="12"/>
      <c r="BD77" s="12"/>
    </row>
    <row r="78" s="13" customFormat="true" ht="12.75" hidden="false" customHeight="false" outlineLevel="0" collapsed="false">
      <c r="A78" s="180"/>
      <c r="B78" s="181"/>
      <c r="C78" s="156"/>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1"/>
      <c r="AW78" s="1"/>
      <c r="AX78" s="3"/>
      <c r="AY78" s="12"/>
      <c r="AZ78" s="12"/>
      <c r="BA78" s="12"/>
      <c r="BB78" s="12"/>
      <c r="BC78" s="12"/>
      <c r="BD78" s="12"/>
    </row>
    <row r="79" s="13" customFormat="true" ht="12" hidden="false" customHeight="true" outlineLevel="0" collapsed="false">
      <c r="A79" s="73"/>
      <c r="B79" s="1"/>
      <c r="C79" s="2"/>
      <c r="D79" s="2"/>
      <c r="E79" s="2"/>
      <c r="F79" s="2"/>
      <c r="G79" s="2"/>
      <c r="H79" s="2"/>
      <c r="I79" s="2"/>
      <c r="J79" s="2"/>
      <c r="K79" s="2"/>
      <c r="L79" s="2"/>
      <c r="M79" s="2"/>
      <c r="N79" s="2"/>
      <c r="O79" s="2"/>
      <c r="P79" s="2"/>
      <c r="Q79" s="2"/>
      <c r="R79" s="2"/>
      <c r="S79" s="2"/>
      <c r="T79" s="178"/>
      <c r="U79" s="32" t="s">
        <v>118</v>
      </c>
      <c r="V79" s="32"/>
      <c r="W79" s="32"/>
      <c r="X79" s="32"/>
      <c r="Y79" s="32"/>
      <c r="Z79" s="32"/>
      <c r="AA79" s="32"/>
      <c r="AB79" s="32"/>
      <c r="AC79" s="32"/>
      <c r="AD79" s="32"/>
      <c r="AE79" s="32"/>
      <c r="AF79" s="32"/>
      <c r="AG79" s="32"/>
      <c r="AH79" s="32"/>
      <c r="AI79" s="32"/>
      <c r="AJ79" s="32"/>
      <c r="AK79" s="32"/>
      <c r="AL79" s="182" t="s">
        <v>209</v>
      </c>
      <c r="AM79" s="182"/>
      <c r="AN79" s="182"/>
      <c r="AO79" s="182"/>
      <c r="AP79" s="182"/>
      <c r="AQ79" s="182"/>
      <c r="AR79" s="182"/>
      <c r="AS79" s="182"/>
      <c r="AT79" s="182"/>
      <c r="AU79" s="182"/>
      <c r="AV79" s="1"/>
      <c r="AW79" s="1"/>
      <c r="AX79" s="3"/>
      <c r="AY79" s="12"/>
      <c r="AZ79" s="12"/>
      <c r="BA79" s="12"/>
      <c r="BB79" s="12"/>
      <c r="BC79" s="12"/>
      <c r="BD79" s="12"/>
    </row>
    <row r="80" s="13" customFormat="true" ht="12" hidden="false" customHeight="true" outlineLevel="0" collapsed="false">
      <c r="A80" s="73"/>
      <c r="B80" s="1"/>
      <c r="C80" s="2"/>
      <c r="D80" s="2"/>
      <c r="E80" s="2"/>
      <c r="F80" s="2"/>
      <c r="G80" s="2"/>
      <c r="H80" s="2"/>
      <c r="I80" s="2"/>
      <c r="J80" s="2"/>
      <c r="K80" s="2"/>
      <c r="L80" s="2"/>
      <c r="M80" s="2"/>
      <c r="N80" s="2"/>
      <c r="O80" s="2"/>
      <c r="P80" s="2"/>
      <c r="Q80" s="2"/>
      <c r="R80" s="2"/>
      <c r="S80" s="2"/>
      <c r="T80" s="178"/>
      <c r="U80" s="183" t="s">
        <v>210</v>
      </c>
      <c r="V80" s="183"/>
      <c r="W80" s="183"/>
      <c r="X80" s="183"/>
      <c r="Y80" s="183"/>
      <c r="Z80" s="183"/>
      <c r="AA80" s="183"/>
      <c r="AB80" s="183"/>
      <c r="AC80" s="183"/>
      <c r="AD80" s="183"/>
      <c r="AE80" s="183"/>
      <c r="AF80" s="183"/>
      <c r="AG80" s="183"/>
      <c r="AH80" s="183"/>
      <c r="AI80" s="183"/>
      <c r="AJ80" s="183"/>
      <c r="AK80" s="183"/>
      <c r="AL80" s="182"/>
      <c r="AM80" s="182"/>
      <c r="AN80" s="182"/>
      <c r="AO80" s="182"/>
      <c r="AP80" s="182"/>
      <c r="AQ80" s="182"/>
      <c r="AR80" s="182"/>
      <c r="AS80" s="182"/>
      <c r="AT80" s="182"/>
      <c r="AU80" s="182"/>
      <c r="AV80" s="1"/>
      <c r="AW80" s="1"/>
      <c r="AX80" s="3"/>
      <c r="AY80" s="12"/>
      <c r="AZ80" s="12"/>
      <c r="BA80" s="12"/>
      <c r="BB80" s="12"/>
      <c r="BC80" s="12"/>
      <c r="BD80" s="12"/>
    </row>
    <row r="81" s="13" customFormat="true" ht="12" hidden="false" customHeight="true" outlineLevel="0" collapsed="false">
      <c r="A81" s="184"/>
      <c r="B81" s="185"/>
      <c r="C81" s="186"/>
      <c r="D81" s="186"/>
      <c r="E81" s="186"/>
      <c r="F81" s="186"/>
      <c r="G81" s="186"/>
      <c r="H81" s="186"/>
      <c r="I81" s="186"/>
      <c r="J81" s="186"/>
      <c r="K81" s="186"/>
      <c r="L81" s="186"/>
      <c r="M81" s="186"/>
      <c r="N81" s="186"/>
      <c r="O81" s="186"/>
      <c r="P81" s="186"/>
      <c r="Q81" s="186"/>
      <c r="R81" s="186"/>
      <c r="S81" s="186"/>
      <c r="T81" s="187"/>
      <c r="U81" s="188"/>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90"/>
      <c r="AV81" s="1"/>
      <c r="AW81" s="1"/>
      <c r="AX81" s="3"/>
      <c r="AY81" s="12"/>
      <c r="AZ81" s="12"/>
      <c r="BA81" s="12"/>
      <c r="BB81" s="12"/>
      <c r="BC81" s="12"/>
      <c r="BD81" s="12"/>
    </row>
    <row r="82" s="13" customFormat="true" ht="12" hidden="true" customHeight="true" outlineLevel="0" collapsed="false">
      <c r="A82" s="1"/>
      <c r="B82" s="1"/>
      <c r="C82" s="2"/>
      <c r="D82" s="2"/>
      <c r="E82" s="2"/>
      <c r="F82" s="2"/>
      <c r="G82" s="2"/>
      <c r="H82" s="2"/>
      <c r="I82" s="2"/>
      <c r="J82" s="2"/>
      <c r="K82" s="2"/>
      <c r="L82" s="2"/>
      <c r="M82" s="2"/>
      <c r="N82" s="2"/>
      <c r="O82" s="2"/>
      <c r="P82" s="2"/>
      <c r="Q82" s="2"/>
      <c r="R82" s="2"/>
      <c r="S82" s="2"/>
      <c r="T82" s="2"/>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
      <c r="AW82" s="1"/>
      <c r="AX82" s="3"/>
      <c r="AY82" s="12"/>
      <c r="AZ82" s="12"/>
      <c r="BA82" s="12"/>
      <c r="BB82" s="12"/>
      <c r="BC82" s="12"/>
      <c r="BD82" s="12"/>
    </row>
    <row r="83" s="13" customFormat="true" ht="9.95" hidden="true" customHeight="true" outlineLevel="0" collapsed="false">
      <c r="A83" s="1"/>
      <c r="B83" s="1"/>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1"/>
      <c r="AQ83" s="1"/>
      <c r="AR83" s="1"/>
      <c r="AS83" s="1"/>
      <c r="AT83" s="1"/>
      <c r="AU83" s="1"/>
      <c r="AV83" s="1"/>
      <c r="AW83" s="1"/>
      <c r="AX83" s="3"/>
      <c r="AY83" s="12"/>
      <c r="AZ83" s="192" t="s">
        <v>211</v>
      </c>
      <c r="BA83" s="12"/>
      <c r="BB83" s="12"/>
      <c r="BC83" s="12"/>
      <c r="BD83" s="12"/>
    </row>
    <row r="100" customFormat="false" ht="12.75" hidden="true" customHeight="false" outlineLevel="0" collapsed="false">
      <c r="V100" s="2" t="s">
        <v>102</v>
      </c>
    </row>
    <row r="101" customFormat="false" ht="12.75" hidden="true" customHeight="false" outlineLevel="0" collapsed="false">
      <c r="V101" s="2" t="s">
        <v>212</v>
      </c>
    </row>
  </sheetData>
  <sheetProtection sheet="true" password="c88e" objects="true" scenarios="true"/>
  <mergeCells count="226">
    <mergeCell ref="A1:B4"/>
    <mergeCell ref="C1:H1"/>
    <mergeCell ref="I1:M1"/>
    <mergeCell ref="N1:AM1"/>
    <mergeCell ref="AN1:AU1"/>
    <mergeCell ref="C2:H3"/>
    <mergeCell ref="I2:AM2"/>
    <mergeCell ref="AP2:AS2"/>
    <mergeCell ref="I3:AM3"/>
    <mergeCell ref="C4:H4"/>
    <mergeCell ref="AN4:AV4"/>
    <mergeCell ref="A5:B22"/>
    <mergeCell ref="C5:L5"/>
    <mergeCell ref="M5:T5"/>
    <mergeCell ref="U5:AJ5"/>
    <mergeCell ref="AK5:AU5"/>
    <mergeCell ref="C6:L6"/>
    <mergeCell ref="M6:T6"/>
    <mergeCell ref="U6:AJ6"/>
    <mergeCell ref="AL6:AT6"/>
    <mergeCell ref="AK8:AU8"/>
    <mergeCell ref="C9:AJ9"/>
    <mergeCell ref="AK9:AU9"/>
    <mergeCell ref="C10:AJ10"/>
    <mergeCell ref="AL10:AQ10"/>
    <mergeCell ref="AP11:AT11"/>
    <mergeCell ref="AK12:AU12"/>
    <mergeCell ref="C13:R13"/>
    <mergeCell ref="S13:T13"/>
    <mergeCell ref="U13:AJ13"/>
    <mergeCell ref="AK13:AU13"/>
    <mergeCell ref="C14:T14"/>
    <mergeCell ref="U14:AJ14"/>
    <mergeCell ref="AL14:AR14"/>
    <mergeCell ref="AS15:AU15"/>
    <mergeCell ref="AK16:AU16"/>
    <mergeCell ref="C17:T17"/>
    <mergeCell ref="U17:AC17"/>
    <mergeCell ref="AD17:AJ17"/>
    <mergeCell ref="AK17:AU17"/>
    <mergeCell ref="C18:T18"/>
    <mergeCell ref="U18:AB18"/>
    <mergeCell ref="AD18:AJ18"/>
    <mergeCell ref="AL18:AO18"/>
    <mergeCell ref="AK19:AN19"/>
    <mergeCell ref="AS19:AU19"/>
    <mergeCell ref="AK20:AU20"/>
    <mergeCell ref="C21:T21"/>
    <mergeCell ref="U21:X21"/>
    <mergeCell ref="Y21:AC21"/>
    <mergeCell ref="AD21:AJ21"/>
    <mergeCell ref="AK21:AU21"/>
    <mergeCell ref="C22:T22"/>
    <mergeCell ref="U22:X22"/>
    <mergeCell ref="Y22:AC22"/>
    <mergeCell ref="AD22:AJ22"/>
    <mergeCell ref="AK22:AO22"/>
    <mergeCell ref="AP22:AT22"/>
    <mergeCell ref="A23:B30"/>
    <mergeCell ref="C23:W23"/>
    <mergeCell ref="AD23:AO23"/>
    <mergeCell ref="AP23:AU23"/>
    <mergeCell ref="C24:AC24"/>
    <mergeCell ref="AD24:AM24"/>
    <mergeCell ref="AN24:AT24"/>
    <mergeCell ref="C25:AU25"/>
    <mergeCell ref="C26:T26"/>
    <mergeCell ref="V26:AB26"/>
    <mergeCell ref="AD26:AU26"/>
    <mergeCell ref="C27:AU27"/>
    <mergeCell ref="C28:T28"/>
    <mergeCell ref="U28:AE28"/>
    <mergeCell ref="AF28:AL28"/>
    <mergeCell ref="AM28:AU28"/>
    <mergeCell ref="C30:T30"/>
    <mergeCell ref="U30:AK30"/>
    <mergeCell ref="AM30:AU30"/>
    <mergeCell ref="A31:AU31"/>
    <mergeCell ref="A32:B32"/>
    <mergeCell ref="C32:X32"/>
    <mergeCell ref="Y32:AG32"/>
    <mergeCell ref="AH32:AU32"/>
    <mergeCell ref="A33:X39"/>
    <mergeCell ref="Y34:AV34"/>
    <mergeCell ref="Y36:AU37"/>
    <mergeCell ref="Y38:AN38"/>
    <mergeCell ref="AO38:AU38"/>
    <mergeCell ref="Y39:AU39"/>
    <mergeCell ref="A40:B40"/>
    <mergeCell ref="C40:D40"/>
    <mergeCell ref="E40:F40"/>
    <mergeCell ref="G40:H40"/>
    <mergeCell ref="I40:J40"/>
    <mergeCell ref="K40:L40"/>
    <mergeCell ref="M40:V40"/>
    <mergeCell ref="W40:Y40"/>
    <mergeCell ref="Z40:AB40"/>
    <mergeCell ref="AC40:AK40"/>
    <mergeCell ref="AM40:AU40"/>
    <mergeCell ref="A41:B60"/>
    <mergeCell ref="D41:AK41"/>
    <mergeCell ref="AM41:AU41"/>
    <mergeCell ref="D42:AK42"/>
    <mergeCell ref="AM42:AU42"/>
    <mergeCell ref="D43:AK43"/>
    <mergeCell ref="AM43:AU43"/>
    <mergeCell ref="D44:AK44"/>
    <mergeCell ref="AM44:AU44"/>
    <mergeCell ref="D45:AK45"/>
    <mergeCell ref="AM45:AU45"/>
    <mergeCell ref="D46:AK46"/>
    <mergeCell ref="AL46:AU46"/>
    <mergeCell ref="D47:E47"/>
    <mergeCell ref="F47:V47"/>
    <mergeCell ref="W47:Y47"/>
    <mergeCell ref="Z47:AK47"/>
    <mergeCell ref="AL47:AT47"/>
    <mergeCell ref="D48:E48"/>
    <mergeCell ref="F48:V48"/>
    <mergeCell ref="W48:Y48"/>
    <mergeCell ref="Z48:AK48"/>
    <mergeCell ref="AL48:AT48"/>
    <mergeCell ref="D49:E49"/>
    <mergeCell ref="F49:V49"/>
    <mergeCell ref="W49:Y49"/>
    <mergeCell ref="Z49:AK49"/>
    <mergeCell ref="AL49:AT49"/>
    <mergeCell ref="D50:E50"/>
    <mergeCell ref="F50:V50"/>
    <mergeCell ref="W50:Y50"/>
    <mergeCell ref="Z50:AK50"/>
    <mergeCell ref="AL50:AT50"/>
    <mergeCell ref="D51:E51"/>
    <mergeCell ref="F51:V51"/>
    <mergeCell ref="W51:Y51"/>
    <mergeCell ref="Z51:AK51"/>
    <mergeCell ref="AL51:AT51"/>
    <mergeCell ref="D52:E52"/>
    <mergeCell ref="F52:V52"/>
    <mergeCell ref="W52:Y52"/>
    <mergeCell ref="Z52:AK52"/>
    <mergeCell ref="AL52:AT52"/>
    <mergeCell ref="D53:E53"/>
    <mergeCell ref="F53:V53"/>
    <mergeCell ref="W53:Y53"/>
    <mergeCell ref="Z53:AK53"/>
    <mergeCell ref="AL53:AT53"/>
    <mergeCell ref="D54:E54"/>
    <mergeCell ref="F54:V54"/>
    <mergeCell ref="W54:Y54"/>
    <mergeCell ref="Z54:AK54"/>
    <mergeCell ref="AL54:AT54"/>
    <mergeCell ref="D55:E55"/>
    <mergeCell ref="F55:V55"/>
    <mergeCell ref="W55:Y55"/>
    <mergeCell ref="Z55:AK55"/>
    <mergeCell ref="AL55:AT55"/>
    <mergeCell ref="D56:E56"/>
    <mergeCell ref="F56:V56"/>
    <mergeCell ref="W56:Y56"/>
    <mergeCell ref="Z56:AK56"/>
    <mergeCell ref="AL56:AT56"/>
    <mergeCell ref="D57:E57"/>
    <mergeCell ref="F57:V57"/>
    <mergeCell ref="W57:Y57"/>
    <mergeCell ref="Z57:AK57"/>
    <mergeCell ref="AL57:AT57"/>
    <mergeCell ref="D58:E58"/>
    <mergeCell ref="F58:V58"/>
    <mergeCell ref="W58:Y58"/>
    <mergeCell ref="Z58:AK58"/>
    <mergeCell ref="AL58:AT58"/>
    <mergeCell ref="D59:E59"/>
    <mergeCell ref="F59:V59"/>
    <mergeCell ref="W59:Y59"/>
    <mergeCell ref="Z59:AK59"/>
    <mergeCell ref="AL59:AT59"/>
    <mergeCell ref="W60:Y60"/>
    <mergeCell ref="Z60:AK60"/>
    <mergeCell ref="AM60:AU60"/>
    <mergeCell ref="D61:AK61"/>
    <mergeCell ref="AM61:AU61"/>
    <mergeCell ref="D62:AK62"/>
    <mergeCell ref="AM62:AU62"/>
    <mergeCell ref="D63:AK63"/>
    <mergeCell ref="AM63:AU63"/>
    <mergeCell ref="A64:B77"/>
    <mergeCell ref="D64:E64"/>
    <mergeCell ref="F64:AK64"/>
    <mergeCell ref="AM64:AU64"/>
    <mergeCell ref="D65:E65"/>
    <mergeCell ref="F65:AK65"/>
    <mergeCell ref="AM65:AU65"/>
    <mergeCell ref="AM66:AU66"/>
    <mergeCell ref="D67:E67"/>
    <mergeCell ref="F67:V67"/>
    <mergeCell ref="W67:Y67"/>
    <mergeCell ref="Z67:AK67"/>
    <mergeCell ref="AM68:AU68"/>
    <mergeCell ref="AM69:AU69"/>
    <mergeCell ref="D70:V70"/>
    <mergeCell ref="W70:Y70"/>
    <mergeCell ref="Z70:AK70"/>
    <mergeCell ref="AL70:AU71"/>
    <mergeCell ref="D71:V71"/>
    <mergeCell ref="W71:Y71"/>
    <mergeCell ref="Z71:AK71"/>
    <mergeCell ref="D72:AK72"/>
    <mergeCell ref="AM72:AU72"/>
    <mergeCell ref="U73:V73"/>
    <mergeCell ref="W73:Y73"/>
    <mergeCell ref="Z73:AK73"/>
    <mergeCell ref="AM73:AU73"/>
    <mergeCell ref="U74:V74"/>
    <mergeCell ref="W74:Y74"/>
    <mergeCell ref="Z74:AK74"/>
    <mergeCell ref="AM74:AU74"/>
    <mergeCell ref="U75:V75"/>
    <mergeCell ref="W75:Y75"/>
    <mergeCell ref="Z75:AK75"/>
    <mergeCell ref="AM75:AU75"/>
    <mergeCell ref="AM76:AU76"/>
    <mergeCell ref="AM77:AU77"/>
    <mergeCell ref="U79:AK79"/>
    <mergeCell ref="AL79:AU80"/>
    <mergeCell ref="U80:AK80"/>
  </mergeCells>
  <dataValidations count="48">
    <dataValidation allowBlank="true" error="EducationCess  Non negative, no decimal, upto 99,999,999,999,999" errorStyle="stop" errorTitle="EducationCess" operator="between" showDropDown="false" showErrorMessage="true" showInputMessage="false" sqref="AM68" type="whole">
      <formula1>0</formula1>
      <formula2>99999999999999</formula2>
    </dataValidation>
    <dataValidation allowBlank="true" error="TotalTaxPayable  No decimal, upto 99,999,999,999,999 " errorStyle="stop" errorTitle="TotalTaxPayable" operator="between" showDropDown="false" showErrorMessage="true" showInputMessage="false" sqref="AM66" type="whole">
      <formula1>0</formula1>
      <formula2>99999999999999</formula2>
    </dataValidation>
    <dataValidation allowBlank="true" error="Section80C  Non negative, no decimal, upto 99,999,999,999,999" errorStyle="stop" errorTitle="Section80C" operator="between" showDropDown="false" showErrorMessage="true" showInputMessage="false" sqref="Z47:AK54 Z57:AK59" type="whole">
      <formula1>0</formula1>
      <formula2>99999999999999</formula2>
    </dataValidation>
    <dataValidation allowBlank="true" error="Section80CCC  Non negative, no decimal, upto 99,999,999,999,999" errorStyle="stop" errorTitle="Section80CCC" operator="between" showDropDown="false" showErrorMessage="true" showInputMessage="false" sqref="Z55:Z56 Z60" type="whole">
      <formula1>0</formula1>
      <formula2>99999999999999</formula2>
    </dataValidation>
    <dataValidation allowBlank="true" error="GrossTotIncome   negative, no decimal, upto 99,999,999,999,999" errorStyle="stop" errorTitle="GrossTotIncome" operator="between" showDropDown="false" showErrorMessage="true" showInputMessage="false" sqref="AM45:AU45 AM61:AU61" type="whole">
      <formula1>-99999999999999</formula1>
      <formula2>99999999999999</formula2>
    </dataValidation>
    <dataValidation allowBlank="true" error="NetAgriculturalIncome  Non negative, no decimal, upto 99,999,999,999,999" errorStyle="stop" errorTitle="NetAgriculturalIncome" operator="between" showDropDown="false" showErrorMessage="true" showInputMessage="false" sqref="AM62" type="whole">
      <formula1>0</formula1>
      <formula2>99999999999999</formula2>
    </dataValidation>
    <dataValidation allowBlank="true" error="TaxOnAggregateInc  Non negative, no decimal, upto 99,999,999,999,999" errorStyle="stop" errorTitle="TaxOnAggregateInc" operator="between" showDropDown="false" showErrorMessage="true" showInputMessage="false" sqref="AM64" type="whole">
      <formula1>0</formula1>
      <formula2>99999999999999</formula2>
    </dataValidation>
    <dataValidation allowBlank="true" error="RebateOnAgriInc  Non negative, no decimal, upto 99,999,999,999,999" errorStyle="stop" errorTitle="RebateOnAgriInc" operator="between" showDropDown="false" showErrorMessage="true" showInputMessage="false" sqref="AM65" type="whole">
      <formula1>0</formula1>
      <formula2>99999999999999</formula2>
    </dataValidation>
    <dataValidation allowBlank="true" error="SurchargeOnTaxPayable  Non negative, no decimal, upto 99,999,999,999,999" errorStyle="stop" errorTitle="SurchargeOnTaxPayable" operator="between" showDropDown="false" showErrorMessage="true" showInputMessage="false" sqref="Z67" type="whole">
      <formula1>0</formula1>
      <formula2>99999999999999</formula2>
    </dataValidation>
    <dataValidation allowBlank="true" error="GrossTaxLiability  No decimal, upto 99,999,999,999,999 " errorStyle="stop" errorTitle="GrossTaxLiability" operator="between" showDropDown="false" showErrorMessage="true" showInputMessage="false" sqref="AM69:AU69" type="whole">
      <formula1>0</formula1>
      <formula2>99999999999999</formula2>
    </dataValidation>
    <dataValidation allowBlank="true" error="Section89  Non negative, no decimal, upto 99,999,999,999,999" errorStyle="stop" errorTitle="Section89" operator="between" showDropDown="false" showErrorMessage="true" showInputMessage="false" sqref="Z70" type="whole">
      <formula1>0</formula1>
      <formula2>99999999999999</formula2>
    </dataValidation>
    <dataValidation allowBlank="true" error="Section90and91  Non negative, no decimal, upto 99,999,999,999,999" errorStyle="stop" errorTitle="Section90and91" operator="between" showDropDown="false" showErrorMessage="true" showInputMessage="false" sqref="Z71" type="whole">
      <formula1>0</formula1>
      <formula2>99999999999999</formula2>
    </dataValidation>
    <dataValidation allowBlank="true" error="NetTaxLiability  Non negative, no decimal, upto 99,999,999,999,999" errorStyle="stop" errorTitle="NetTaxLiability" operator="between" showDropDown="false" showErrorMessage="true" showInputMessage="false" sqref="AM72:AU72" type="whole">
      <formula1>0</formula1>
      <formula2>99999999999999</formula2>
    </dataValidation>
    <dataValidation allowBlank="true" error="IntrstPay  Non negative, no decimal, upto 99,999,999,999,999" errorStyle="stop" errorTitle="IntrstPay" operator="between" showDropDown="false" showErrorMessage="true" showInputMessage="false" sqref="AM73" type="whole">
      <formula1>0</formula1>
      <formula2>99999999999999</formula2>
    </dataValidation>
    <dataValidation allowBlank="true" error="IntrstPayUs234B  Non negative, no decimal, upto 99,999,999,999,999" errorStyle="stop" errorTitle="IntrstPayUs234B" operator="between" showDropDown="false" showErrorMessage="true" showInputMessage="false" sqref="AM74" type="whole">
      <formula1>0</formula1>
      <formula2>99999999999999</formula2>
    </dataValidation>
    <dataValidation allowBlank="true" error="IntrstPayUs234C  Non negative, no decimal, upto 99,999,999,999,999" errorStyle="stop" errorTitle="IntrstPayUs234C" operator="between" showDropDown="false" showErrorMessage="true" showInputMessage="false" sqref="AM75" type="whole">
      <formula1>0</formula1>
      <formula2>99999999999999</formula2>
    </dataValidation>
    <dataValidation allowBlank="true" error="TotalIntrstPay  Non negative, no decimal, upto 99,999,999,999,999" errorStyle="stop" errorTitle="TotalIntrstPay" operator="between" showDropDown="false" showErrorMessage="true" showInputMessage="false" sqref="AM76" type="whole">
      <formula1>0</formula1>
      <formula2>99999999999999</formula2>
    </dataValidation>
    <dataValidation allowBlank="true" error="TotTaxPlusIntrstPay  Non negative, no decimal, upto 99,999,999,999,999" errorStyle="stop" errorTitle="TotTaxPlusIntrstPay" operator="between" showDropDown="false" showErrorMessage="true" showInputMessage="false" sqref="AM77" type="whole">
      <formula1>0</formula1>
      <formula2>99999999999999</formula2>
    </dataValidation>
    <dataValidation allowBlank="true" error="TotalIncome  Non negative, no decimal, upto 99,999,999,999,999" errorStyle="stop" errorTitle="TotalIncome" operator="between" showDropDown="false" showErrorMessage="true" showInputMessage="false" sqref="AM63" type="whole">
      <formula1>0</formula1>
      <formula2>99999999999999</formula2>
    </dataValidation>
    <dataValidation allowBlank="true" error="Town/City/District  cannot be less than 75 characters " errorStyle="stop" errorTitle="Town/City/Distr" operator="lessThanOrEqual" showDropDown="false" showErrorMessage="true" showInputMessage="false" sqref="C19:T20" type="textLength">
      <formula1>75</formula1>
      <formula2>0</formula2>
    </dataValidation>
    <dataValidation allowBlank="true" error="Date of Birth (DD/MM/YYYY)  must be a valid dd/mm/yyyy format" errorStyle="stop" errorTitle="Date of Birth (" operator="lessThanOrEqual" showDropDown="false" showErrorMessage="true" showInputMessage="false" sqref="AL14:AR14" type="textLength">
      <formula1>10</formula1>
      <formula2>0</formula2>
    </dataValidation>
    <dataValidation allowBlank="true" error="  " errorStyle="stop" errorTitle="Employer Catego" operator="between" showDropDown="false" showErrorMessage="true" showInputMessage="false" sqref="AP22" type="list">
      <formula1>sheet1_EmployerCategory</formula1>
      <formula2>0</formula2>
    </dataValidation>
    <dataValidation allowBlank="true" error="First name  cannot be less than 25 characters " errorStyle="stop" errorTitle="First name" operator="lessThanOrEqual" showDropDown="false" showErrorMessage="true" showInputMessage="false" sqref="C7:L8" type="textLength">
      <formula1>25</formula1>
      <formula2>0</formula2>
    </dataValidation>
    <dataValidation allowBlank="true" error="Enter 10 digit valid PAN" errorStyle="stop" errorTitle="PAN" operator="equal" showDropDown="false" showErrorMessage="true" showInputMessage="false" sqref="AL6:AT6" type="textLength">
      <formula1>10</formula1>
      <formula2>0</formula2>
    </dataValidation>
    <dataValidation allowBlank="true" error="cannot be more than 15 digits" errorStyle="stop" errorTitle="Receipt no" operator="lessThanOrEqual" showDropDown="false" showErrorMessage="true" showInputMessage="false" sqref="U29:AE29" type="textLength">
      <formula1>15</formula1>
      <formula2>0</formula2>
    </dataValidation>
    <dataValidation allowBlank="true" error="  " errorStyle="stop" errorTitle="Residential Sta" operator="between" showDropDown="false" showErrorMessage="true" showInputMessage="false" sqref="U30:AK30" type="list">
      <formula1>sheet1_ResidentialStatus</formula1>
      <formula2>0</formula2>
    </dataValidation>
    <dataValidation allowBlank="true" error="  " errorStyle="stop" errorTitle="Return filed un" operator="between" showDropDown="false" showErrorMessage="true" showInputMessage="false" sqref="AN24:AT24" type="list">
      <formula1>sheet1_ReturnFileSec</formula1>
      <formula2>0</formula2>
    </dataValidation>
    <dataValidation allowBlank="true" error="  " errorStyle="stop" errorTitle="Whether origina" operator="between" showDropDown="false" showErrorMessage="true" showInputMessage="false" sqref="V26" type="list">
      <formula1>sheet1_ReturnType</formula1>
      <formula2>0</formula2>
    </dataValidation>
    <dataValidation allowBlank="true" error="(STD code)-Phone Number  STD Code should not be more than 5 digits  (do not prefix 0 for std code) , and phone number should not be more than 10 digits" errorStyle="stop" errorTitle="(STD code)-Phone" operator="lessThanOrEqual" showDropDown="false" showErrorMessage="true" showInputMessage="false" sqref="Y22:AC22" type="textLength">
      <formula1>5</formula1>
      <formula2>0</formula2>
    </dataValidation>
    <dataValidation allowBlank="true" error="Phone number should not be more than 10 digits" errorStyle="stop" errorTitle="Phone No" operator="lessThanOrEqual" showDropDown="false" showErrorMessage="true" showInputMessage="false" sqref="AD22:AJ22" type="textLength">
      <formula1>10</formula1>
      <formula2>0</formula2>
    </dataValidation>
    <dataValidation allowBlank="true" error="Email Address  cannot be more than 125 characters " errorStyle="stop" errorTitle="Email Address" operator="lessThanOrEqual" showDropDown="false" showErrorMessage="true" showInputMessage="false" sqref="C22" type="textLength">
      <formula1>125</formula1>
      <formula2>0</formula2>
    </dataValidation>
    <dataValidation allowBlank="true" error="  " errorStyle="stop" errorTitle="State (Code)" operator="between" showDropDown="false" showErrorMessage="true" showInputMessage="false" sqref="U18:AB18 V19:AB19" type="list">
      <formula1>sheet1_newstcode</formula1>
      <formula2>0</formula2>
    </dataValidation>
    <dataValidation allowBlank="true" error="  " errorStyle="stop" errorTitle="Sex" operator="between" showDropDown="false" showErrorMessage="true" showInputMessage="false" sqref="AL18" type="list">
      <formula1>"M-Male,F-Female"</formula1>
      <formula2>0</formula2>
    </dataValidation>
    <dataValidation allowBlank="true" error="IncomeFromSal  Non negative, no decimal, upto 99,999,999,999,999" errorStyle="stop" errorTitle="IncomeFromSal" operator="between" showDropDown="false" showErrorMessage="true" showInputMessage="false" sqref="AM41:AU42" type="whole">
      <formula1>0</formula1>
      <formula2>99999999999999</formula2>
    </dataValidation>
    <dataValidation allowBlank="true" error="First name  cannot be more than 25 characters " errorStyle="stop" errorTitle="First name" operator="lessThanOrEqual" showDropDown="false" showErrorMessage="true" showInputMessage="false" sqref="C6:L6" type="textLength">
      <formula1>25</formula1>
      <formula2>0</formula2>
    </dataValidation>
    <dataValidation allowBlank="true" error="Middle name  cannot be more than 25 characters " errorStyle="stop" errorTitle="Middle name" operator="lessThanOrEqual" showDropDown="false" showErrorMessage="true" showInputMessage="false" sqref="M6:T6" type="textLength">
      <formula1>25</formula1>
      <formula2>0</formula2>
    </dataValidation>
    <dataValidation allowBlank="true" error="Last name  cannot be more than 75 characters " errorStyle="stop" errorTitle="Last name" operator="lessThanOrEqual" showDropDown="false" showErrorMessage="true" showInputMessage="false" sqref="U6:AJ6" type="textLength">
      <formula1>75</formula1>
      <formula2>0</formula2>
    </dataValidation>
    <dataValidation allowBlank="true" error="Road/Street/Post Office  cannot be more than 75 characters " errorStyle="stop" errorTitle="Road/Street/P.O." operator="lessThanOrEqual" showDropDown="false" showErrorMessage="true" showInputMessage="false" sqref="C14:T14" type="textLength">
      <formula1>75</formula1>
      <formula2>0</formula2>
    </dataValidation>
    <dataValidation allowBlank="true" error="Area/locality  cannot be more than 75 characters " errorStyle="stop" errorTitle="Area/locality" operator="lessThanOrEqual" showDropDown="false" showErrorMessage="true" showInputMessage="false" sqref="U14:AJ14" type="textLength">
      <formula1>75</formula1>
      <formula2>0</formula2>
    </dataValidation>
    <dataValidation allowBlank="true" error="Pin code  should be exactly 6 digits " errorStyle="stop" errorTitle="Pin code" operator="equal" showDropDown="false" showErrorMessage="true" showInputMessage="false" sqref="AD18:AJ18" type="textLength">
      <formula1>6</formula1>
      <formula2>0</formula2>
    </dataValidation>
    <dataValidation allowBlank="true" error="Town/City/District  cannot be more than 75 characters " errorStyle="stop" errorTitle="Town/City/Distr" operator="lessThanOrEqual" showDropDown="false" showErrorMessage="true" showInputMessage="false" sqref="C18:T18" type="textLength">
      <formula1>75</formula1>
      <formula2>0</formula2>
    </dataValidation>
    <dataValidation allowBlank="true" error="Designation of Assessing Officer (Ward/Circle)  cannot be more  than 40 characters " errorStyle="stop" errorTitle="Designation AO " operator="lessThanOrEqual" showDropDown="false" showErrorMessage="true" showInputMessage="false" sqref="C24:AC24" type="textLength">
      <formula1>40</formula1>
      <formula2>0</formula2>
    </dataValidation>
    <dataValidation allowBlank="true" error="Receipt No cannot be more than 15 digits" errorStyle="stop" errorTitle="Receipt no" operator="lessThanOrEqual" showDropDown="false" showErrorMessage="true" showInputMessage="false" sqref="U28:AE28" type="textLength">
      <formula1>15</formula1>
      <formula2>0</formula2>
    </dataValidation>
    <dataValidation allowBlank="true" error="Receipt Date of filing of original return (DD/MM/YYYY)  must be a valid dd/mm/yyyy format" errorStyle="stop" errorTitle="If revised, the" operator="lessThanOrEqual" showDropDown="false" showErrorMessage="true" showInputMessage="false" sqref="AM28:AU28" type="textLength">
      <formula1>10</formula1>
      <formula2>0</formula2>
    </dataValidation>
    <dataValidation allowBlank="true" error="IncomeFromSal  Non negative, no decimal, upto 99,999,999,999,999" errorStyle="stop" errorTitle="IncomeFromSal" operator="between" showDropDown="false" showErrorMessage="true" showInputMessage="false" sqref="AM43:AU44" type="whole">
      <formula1>-99999999999999</formula1>
      <formula2>99999999999999</formula2>
    </dataValidation>
    <dataValidation allowBlank="true" error="Flat/Door/Buildig  cannot be more than 75 characters " errorStyle="stop" errorTitle="Flat/Door/Building" operator="lessThanOrEqual" showDropDown="false" showErrorMessage="true" showInputMessage="false" sqref="C10:AJ10" type="textLength">
      <formula1>75</formula1>
      <formula2>0</formula2>
    </dataValidation>
    <dataValidation allowBlank="true" errorStyle="stop" operator="between" showDropDown="false" showErrorMessage="true" showInputMessage="false" sqref="AL10:AQ10" type="list">
      <formula1>"I - Individual,H - HUF"</formula1>
      <formula2>0</formula2>
    </dataValidation>
    <dataValidation allowBlank="true" error="Mobile no must be 10 digits only." errorStyle="stop" errorTitle="Email Address" operator="equal" showDropDown="false" showErrorMessage="true" showInputMessage="false" sqref="U22:X22" type="textLength">
      <formula1>10</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6.28"/>
    <col collapsed="false" customWidth="true" hidden="false" outlineLevel="0" max="6" min="3" style="0" width="9.14"/>
    <col collapsed="false" customWidth="true" hidden="false" outlineLevel="0" max="7" min="7" style="0" width="4.41"/>
    <col collapsed="false" customWidth="true" hidden="false" outlineLevel="0" max="12" min="8" style="0" width="9.14"/>
    <col collapsed="false" customWidth="false" hidden="true" outlineLevel="0" max="16384" min="13" style="0" width="11.53"/>
  </cols>
  <sheetData>
    <row r="1" customFormat="false" ht="12.75" hidden="false" customHeight="true" outlineLevel="0" collapsed="false">
      <c r="A1" s="31" t="s">
        <v>213</v>
      </c>
      <c r="B1" s="131" t="s">
        <v>214</v>
      </c>
      <c r="C1" s="131"/>
      <c r="D1" s="131"/>
      <c r="E1" s="131"/>
      <c r="F1" s="193"/>
    </row>
    <row r="2" customFormat="false" ht="63.75" hidden="false" customHeight="false" outlineLevel="0" collapsed="false">
      <c r="A2" s="31"/>
      <c r="B2" s="194" t="s">
        <v>215</v>
      </c>
      <c r="C2" s="195" t="s">
        <v>216</v>
      </c>
      <c r="D2" s="196" t="s">
        <v>217</v>
      </c>
      <c r="E2" s="196" t="s">
        <v>217</v>
      </c>
      <c r="F2" s="197" t="s">
        <v>217</v>
      </c>
    </row>
    <row r="3" customFormat="false" ht="12.75" hidden="false" customHeight="false" outlineLevel="0" collapsed="false">
      <c r="A3" s="31"/>
      <c r="B3" s="198" t="s">
        <v>218</v>
      </c>
      <c r="C3" s="199"/>
      <c r="D3" s="109"/>
      <c r="E3" s="109"/>
      <c r="F3" s="109"/>
    </row>
    <row r="4" customFormat="false" ht="12.75" hidden="false" customHeight="false" outlineLevel="0" collapsed="false">
      <c r="A4" s="31"/>
      <c r="B4" s="197" t="s">
        <v>219</v>
      </c>
      <c r="C4" s="199"/>
      <c r="D4" s="109"/>
      <c r="E4" s="109"/>
      <c r="F4" s="109"/>
    </row>
    <row r="5" customFormat="false" ht="12.75" hidden="false" customHeight="false" outlineLevel="0" collapsed="false">
      <c r="A5" s="31"/>
      <c r="B5" s="197" t="s">
        <v>220</v>
      </c>
      <c r="C5" s="199"/>
      <c r="D5" s="109"/>
      <c r="E5" s="109"/>
      <c r="F5" s="109"/>
    </row>
    <row r="6" customFormat="false" ht="12.75" hidden="false" customHeight="false" outlineLevel="0" collapsed="false"/>
    <row r="7" customFormat="false" ht="12.75" hidden="false" customHeight="false" outlineLevel="0" collapsed="false"/>
    <row r="8" customFormat="false" ht="12.75" hidden="false" customHeight="true" outlineLevel="0" collapsed="false">
      <c r="A8" s="200" t="s">
        <v>221</v>
      </c>
      <c r="B8" s="201"/>
      <c r="C8" s="202" t="s">
        <v>222</v>
      </c>
      <c r="D8" s="202"/>
      <c r="E8" s="202"/>
      <c r="F8" s="202"/>
      <c r="G8" s="202"/>
      <c r="H8" s="203"/>
    </row>
    <row r="9" customFormat="false" ht="20.25" hidden="false" customHeight="true" outlineLevel="0" collapsed="false">
      <c r="A9" s="204" t="s">
        <v>223</v>
      </c>
      <c r="B9" s="131" t="s">
        <v>224</v>
      </c>
      <c r="C9" s="131"/>
      <c r="D9" s="131"/>
      <c r="E9" s="131"/>
      <c r="F9" s="131"/>
      <c r="G9" s="205"/>
      <c r="H9" s="205"/>
    </row>
    <row r="10" customFormat="false" ht="27.75" hidden="false" customHeight="true" outlineLevel="0" collapsed="false">
      <c r="A10" s="204"/>
      <c r="B10" s="206" t="s">
        <v>225</v>
      </c>
      <c r="C10" s="131" t="s">
        <v>226</v>
      </c>
      <c r="D10" s="131"/>
      <c r="E10" s="131"/>
      <c r="F10" s="207" t="n">
        <v>0</v>
      </c>
      <c r="G10" s="205"/>
      <c r="H10" s="205"/>
    </row>
    <row r="11" customFormat="false" ht="28.5" hidden="false" customHeight="true" outlineLevel="0" collapsed="false">
      <c r="A11" s="204"/>
      <c r="B11" s="206" t="s">
        <v>227</v>
      </c>
      <c r="C11" s="131" t="s">
        <v>228</v>
      </c>
      <c r="D11" s="131"/>
      <c r="E11" s="131"/>
      <c r="F11" s="207" t="n">
        <v>0</v>
      </c>
      <c r="G11" s="205"/>
      <c r="H11" s="205"/>
    </row>
    <row r="12" customFormat="false" ht="42.75" hidden="false" customHeight="true" outlineLevel="0" collapsed="false">
      <c r="A12" s="204"/>
      <c r="B12" s="208" t="s">
        <v>229</v>
      </c>
      <c r="C12" s="208"/>
      <c r="D12" s="208"/>
      <c r="E12" s="208"/>
      <c r="F12" s="208"/>
      <c r="G12" s="208"/>
      <c r="H12" s="208"/>
    </row>
    <row r="13" customFormat="false" ht="12.75" hidden="false" customHeight="true" outlineLevel="0" collapsed="false">
      <c r="A13" s="204"/>
      <c r="B13" s="131" t="s">
        <v>230</v>
      </c>
      <c r="C13" s="131"/>
      <c r="D13" s="131"/>
      <c r="E13" s="131"/>
      <c r="F13" s="131"/>
      <c r="G13" s="205"/>
      <c r="H13" s="205"/>
    </row>
    <row r="14" customFormat="false" ht="27" hidden="false" customHeight="true" outlineLevel="0" collapsed="false">
      <c r="A14" s="204"/>
      <c r="B14" s="206" t="s">
        <v>231</v>
      </c>
      <c r="C14" s="131" t="s">
        <v>232</v>
      </c>
      <c r="D14" s="131"/>
      <c r="E14" s="131"/>
      <c r="F14" s="207" t="n">
        <v>0</v>
      </c>
      <c r="G14" s="205"/>
      <c r="H14" s="205"/>
    </row>
    <row r="15" customFormat="false" ht="26.25" hidden="false" customHeight="true" outlineLevel="0" collapsed="false">
      <c r="A15" s="204"/>
      <c r="B15" s="206" t="s">
        <v>233</v>
      </c>
      <c r="C15" s="131" t="s">
        <v>234</v>
      </c>
      <c r="D15" s="131"/>
      <c r="E15" s="131"/>
      <c r="F15" s="207" t="n">
        <v>0</v>
      </c>
      <c r="G15" s="205"/>
      <c r="H15" s="205"/>
    </row>
    <row r="16" customFormat="false" ht="27" hidden="false" customHeight="true" outlineLevel="0" collapsed="false">
      <c r="A16" s="204"/>
      <c r="B16" s="206" t="s">
        <v>235</v>
      </c>
      <c r="C16" s="131" t="s">
        <v>236</v>
      </c>
      <c r="D16" s="131"/>
      <c r="E16" s="131"/>
      <c r="F16" s="131"/>
      <c r="G16" s="206" t="s">
        <v>235</v>
      </c>
      <c r="H16" s="209" t="n">
        <f aca="false">BP_E3+BP_E4</f>
        <v>0</v>
      </c>
    </row>
    <row r="17" customFormat="false" ht="42" hidden="false" customHeight="true" outlineLevel="0" collapsed="false">
      <c r="A17" s="204"/>
      <c r="B17" s="208" t="s">
        <v>237</v>
      </c>
      <c r="C17" s="208"/>
      <c r="D17" s="208"/>
      <c r="E17" s="208"/>
      <c r="F17" s="208"/>
      <c r="G17" s="208"/>
      <c r="H17" s="208"/>
    </row>
    <row r="18" customFormat="false" ht="12.75" hidden="false" customHeight="true" outlineLevel="0" collapsed="false">
      <c r="A18" s="204"/>
      <c r="B18" s="206" t="s">
        <v>238</v>
      </c>
      <c r="C18" s="131" t="s">
        <v>239</v>
      </c>
      <c r="D18" s="131"/>
      <c r="E18" s="131"/>
      <c r="F18" s="131"/>
      <c r="G18" s="206" t="s">
        <v>238</v>
      </c>
      <c r="H18" s="209" t="n">
        <f aca="false">BP_E5+BP_E2</f>
        <v>0</v>
      </c>
    </row>
    <row r="19" customFormat="false" ht="12.75" hidden="false" customHeight="false" outlineLevel="0" collapsed="false"/>
    <row r="20" customFormat="false" ht="12.75" hidden="false" customHeight="true" outlineLevel="0" collapsed="false">
      <c r="C20" s="202" t="s">
        <v>240</v>
      </c>
      <c r="D20" s="202"/>
      <c r="E20" s="202"/>
      <c r="F20" s="202"/>
      <c r="G20" s="202"/>
      <c r="H20" s="203"/>
    </row>
    <row r="21" customFormat="false" ht="12.75" hidden="false" customHeight="true" outlineLevel="0" collapsed="false">
      <c r="A21" s="204" t="s">
        <v>241</v>
      </c>
      <c r="B21" s="131"/>
      <c r="C21" s="131"/>
      <c r="D21" s="131"/>
      <c r="E21" s="131"/>
      <c r="F21" s="131"/>
      <c r="G21" s="205"/>
      <c r="H21" s="205"/>
    </row>
    <row r="22" customFormat="false" ht="26.25" hidden="false" customHeight="true" outlineLevel="0" collapsed="false">
      <c r="A22" s="204"/>
      <c r="B22" s="208" t="s">
        <v>242</v>
      </c>
      <c r="C22" s="208"/>
      <c r="D22" s="208"/>
      <c r="E22" s="208"/>
      <c r="F22" s="208"/>
      <c r="G22" s="208"/>
      <c r="H22" s="208"/>
    </row>
    <row r="23" customFormat="false" ht="12.75" hidden="false" customHeight="true" outlineLevel="0" collapsed="false">
      <c r="A23" s="204"/>
      <c r="B23" s="206" t="s">
        <v>243</v>
      </c>
      <c r="C23" s="131" t="s">
        <v>244</v>
      </c>
      <c r="D23" s="131"/>
      <c r="E23" s="131"/>
      <c r="F23" s="207" t="n">
        <v>0</v>
      </c>
      <c r="G23" s="205"/>
      <c r="H23" s="205"/>
    </row>
    <row r="24" customFormat="false" ht="12.75" hidden="false" customHeight="true" outlineLevel="0" collapsed="false">
      <c r="A24" s="204"/>
      <c r="B24" s="206" t="s">
        <v>245</v>
      </c>
      <c r="C24" s="131" t="s">
        <v>246</v>
      </c>
      <c r="D24" s="131"/>
      <c r="E24" s="131"/>
      <c r="F24" s="207" t="n">
        <v>0</v>
      </c>
      <c r="G24" s="205"/>
      <c r="H24" s="205"/>
    </row>
    <row r="25" customFormat="false" ht="12.75" hidden="false" customHeight="true" outlineLevel="0" collapsed="false">
      <c r="A25" s="204"/>
      <c r="B25" s="206" t="s">
        <v>247</v>
      </c>
      <c r="C25" s="131" t="s">
        <v>248</v>
      </c>
      <c r="D25" s="131"/>
      <c r="E25" s="131"/>
      <c r="F25" s="207" t="n">
        <v>0</v>
      </c>
      <c r="G25" s="205"/>
      <c r="H25" s="205"/>
    </row>
    <row r="26" customFormat="false" ht="12.75" hidden="false" customHeight="true" outlineLevel="0" collapsed="false">
      <c r="A26" s="204"/>
      <c r="B26" s="206" t="s">
        <v>249</v>
      </c>
      <c r="C26" s="131" t="s">
        <v>250</v>
      </c>
      <c r="D26" s="131"/>
      <c r="E26" s="131"/>
      <c r="F26" s="207" t="n">
        <v>0</v>
      </c>
      <c r="G26" s="205"/>
      <c r="H26" s="205"/>
    </row>
    <row r="27" customFormat="false" ht="12.75" hidden="false" customHeight="false" outlineLevel="0" collapsed="false"/>
    <row r="50" customFormat="false" ht="12.75" hidden="true" customHeight="false" outlineLevel="0" collapsed="false">
      <c r="D50" s="210" t="s">
        <v>251</v>
      </c>
    </row>
    <row r="51" customFormat="false" ht="12.75" hidden="true" customHeight="false" outlineLevel="0" collapsed="false">
      <c r="D51" s="210" t="s">
        <v>252</v>
      </c>
    </row>
    <row r="52" customFormat="false" ht="12.75" hidden="true" customHeight="false" outlineLevel="0" collapsed="false">
      <c r="D52" s="210" t="s">
        <v>253</v>
      </c>
    </row>
    <row r="53" customFormat="false" ht="12.75" hidden="true" customHeight="false" outlineLevel="0" collapsed="false">
      <c r="D53" s="210" t="s">
        <v>254</v>
      </c>
    </row>
    <row r="54" customFormat="false" ht="12.75" hidden="true" customHeight="false" outlineLevel="0" collapsed="false">
      <c r="D54" s="210" t="s">
        <v>255</v>
      </c>
    </row>
    <row r="55" customFormat="false" ht="12.75" hidden="true" customHeight="false" outlineLevel="0" collapsed="false">
      <c r="D55" s="210" t="s">
        <v>256</v>
      </c>
    </row>
    <row r="56" customFormat="false" ht="12.75" hidden="true" customHeight="false" outlineLevel="0" collapsed="false">
      <c r="D56" s="210" t="s">
        <v>257</v>
      </c>
    </row>
    <row r="57" customFormat="false" ht="12.75" hidden="true" customHeight="false" outlineLevel="0" collapsed="false">
      <c r="D57" s="210" t="s">
        <v>258</v>
      </c>
    </row>
    <row r="58" customFormat="false" ht="12.75" hidden="true" customHeight="false" outlineLevel="0" collapsed="false">
      <c r="D58" s="210" t="s">
        <v>259</v>
      </c>
    </row>
    <row r="59" customFormat="false" ht="12.75" hidden="true" customHeight="false" outlineLevel="0" collapsed="false">
      <c r="D59" s="210" t="s">
        <v>260</v>
      </c>
    </row>
    <row r="60" customFormat="false" ht="12.75" hidden="true" customHeight="false" outlineLevel="0" collapsed="false">
      <c r="D60" s="210" t="s">
        <v>261</v>
      </c>
    </row>
    <row r="61" customFormat="false" ht="12.75" hidden="true" customHeight="false" outlineLevel="0" collapsed="false">
      <c r="D61" s="210" t="s">
        <v>262</v>
      </c>
    </row>
    <row r="62" customFormat="false" ht="12.75" hidden="true" customHeight="false" outlineLevel="0" collapsed="false">
      <c r="D62" s="210" t="s">
        <v>263</v>
      </c>
    </row>
    <row r="63" customFormat="false" ht="12.75" hidden="true" customHeight="false" outlineLevel="0" collapsed="false">
      <c r="D63" s="210" t="s">
        <v>264</v>
      </c>
    </row>
    <row r="64" customFormat="false" ht="12.75" hidden="true" customHeight="false" outlineLevel="0" collapsed="false">
      <c r="D64" s="210" t="s">
        <v>265</v>
      </c>
    </row>
    <row r="65" customFormat="false" ht="12.75" hidden="true" customHeight="false" outlineLevel="0" collapsed="false">
      <c r="D65" s="210" t="s">
        <v>266</v>
      </c>
    </row>
    <row r="66" customFormat="false" ht="12.75" hidden="true" customHeight="false" outlineLevel="0" collapsed="false">
      <c r="D66" s="210" t="s">
        <v>267</v>
      </c>
    </row>
    <row r="67" customFormat="false" ht="12.75" hidden="true" customHeight="false" outlineLevel="0" collapsed="false">
      <c r="D67" s="210" t="s">
        <v>268</v>
      </c>
    </row>
    <row r="68" customFormat="false" ht="12.75" hidden="true" customHeight="false" outlineLevel="0" collapsed="false">
      <c r="D68" s="210" t="s">
        <v>269</v>
      </c>
    </row>
    <row r="69" customFormat="false" ht="12.75" hidden="true" customHeight="false" outlineLevel="0" collapsed="false">
      <c r="D69" s="210" t="s">
        <v>270</v>
      </c>
    </row>
    <row r="70" customFormat="false" ht="12.75" hidden="true" customHeight="false" outlineLevel="0" collapsed="false">
      <c r="D70" s="210" t="s">
        <v>271</v>
      </c>
    </row>
    <row r="71" customFormat="false" ht="12.75" hidden="true" customHeight="false" outlineLevel="0" collapsed="false">
      <c r="D71" s="210" t="s">
        <v>272</v>
      </c>
    </row>
    <row r="72" customFormat="false" ht="12.75" hidden="true" customHeight="false" outlineLevel="0" collapsed="false">
      <c r="D72" s="210" t="s">
        <v>273</v>
      </c>
    </row>
    <row r="73" customFormat="false" ht="12.75" hidden="true" customHeight="false" outlineLevel="0" collapsed="false">
      <c r="D73" s="210" t="s">
        <v>274</v>
      </c>
    </row>
    <row r="74" customFormat="false" ht="12.75" hidden="true" customHeight="false" outlineLevel="0" collapsed="false">
      <c r="D74" s="210" t="s">
        <v>275</v>
      </c>
    </row>
    <row r="75" customFormat="false" ht="12.75" hidden="true" customHeight="false" outlineLevel="0" collapsed="false">
      <c r="D75" s="210" t="s">
        <v>276</v>
      </c>
    </row>
    <row r="76" customFormat="false" ht="12.75" hidden="true" customHeight="false" outlineLevel="0" collapsed="false">
      <c r="D76" s="210" t="s">
        <v>277</v>
      </c>
    </row>
    <row r="77" customFormat="false" ht="12.75" hidden="true" customHeight="false" outlineLevel="0" collapsed="false">
      <c r="D77" s="210" t="s">
        <v>278</v>
      </c>
    </row>
    <row r="78" customFormat="false" ht="12.75" hidden="true" customHeight="false" outlineLevel="0" collapsed="false">
      <c r="D78" s="210" t="s">
        <v>279</v>
      </c>
    </row>
    <row r="79" customFormat="false" ht="12.75" hidden="true" customHeight="false" outlineLevel="0" collapsed="false">
      <c r="D79" s="210" t="s">
        <v>280</v>
      </c>
    </row>
    <row r="80" customFormat="false" ht="12.75" hidden="true" customHeight="false" outlineLevel="0" collapsed="false">
      <c r="D80" s="210" t="s">
        <v>281</v>
      </c>
    </row>
    <row r="81" customFormat="false" ht="12.75" hidden="true" customHeight="false" outlineLevel="0" collapsed="false">
      <c r="D81" s="210" t="s">
        <v>282</v>
      </c>
    </row>
    <row r="82" customFormat="false" ht="12.75" hidden="true" customHeight="false" outlineLevel="0" collapsed="false">
      <c r="D82" s="210" t="s">
        <v>283</v>
      </c>
    </row>
    <row r="83" customFormat="false" ht="12.75" hidden="true" customHeight="false" outlineLevel="0" collapsed="false">
      <c r="D83" s="210" t="s">
        <v>284</v>
      </c>
    </row>
    <row r="84" customFormat="false" ht="12.75" hidden="true" customHeight="false" outlineLevel="0" collapsed="false">
      <c r="D84" s="210" t="s">
        <v>285</v>
      </c>
    </row>
    <row r="85" customFormat="false" ht="12.75" hidden="true" customHeight="false" outlineLevel="0" collapsed="false">
      <c r="D85" s="210" t="s">
        <v>286</v>
      </c>
    </row>
    <row r="86" customFormat="false" ht="12.75" hidden="true" customHeight="false" outlineLevel="0" collapsed="false">
      <c r="D86" s="210" t="s">
        <v>287</v>
      </c>
    </row>
    <row r="87" customFormat="false" ht="12.75" hidden="true" customHeight="false" outlineLevel="0" collapsed="false">
      <c r="D87" s="210" t="s">
        <v>288</v>
      </c>
    </row>
    <row r="88" customFormat="false" ht="12.75" hidden="true" customHeight="false" outlineLevel="0" collapsed="false">
      <c r="D88" s="210" t="s">
        <v>289</v>
      </c>
    </row>
    <row r="89" customFormat="false" ht="12.75" hidden="true" customHeight="false" outlineLevel="0" collapsed="false">
      <c r="D89" s="210" t="s">
        <v>290</v>
      </c>
    </row>
    <row r="90" customFormat="false" ht="12.75" hidden="true" customHeight="false" outlineLevel="0" collapsed="false">
      <c r="D90" s="210" t="s">
        <v>291</v>
      </c>
    </row>
    <row r="91" customFormat="false" ht="12.75" hidden="true" customHeight="false" outlineLevel="0" collapsed="false">
      <c r="D91" s="210" t="s">
        <v>292</v>
      </c>
    </row>
    <row r="92" customFormat="false" ht="12.75" hidden="true" customHeight="false" outlineLevel="0" collapsed="false">
      <c r="D92" s="210" t="s">
        <v>293</v>
      </c>
    </row>
    <row r="93" customFormat="false" ht="12.75" hidden="true" customHeight="false" outlineLevel="0" collapsed="false">
      <c r="D93" s="210" t="s">
        <v>294</v>
      </c>
    </row>
    <row r="94" customFormat="false" ht="12.75" hidden="true" customHeight="false" outlineLevel="0" collapsed="false">
      <c r="D94" s="210" t="s">
        <v>295</v>
      </c>
    </row>
    <row r="95" customFormat="false" ht="12.75" hidden="true" customHeight="false" outlineLevel="0" collapsed="false">
      <c r="D95" s="210" t="s">
        <v>296</v>
      </c>
    </row>
    <row r="96" customFormat="false" ht="12.75" hidden="true" customHeight="false" outlineLevel="0" collapsed="false">
      <c r="D96" s="210" t="s">
        <v>297</v>
      </c>
    </row>
    <row r="97" customFormat="false" ht="12.75" hidden="true" customHeight="false" outlineLevel="0" collapsed="false">
      <c r="D97" s="210" t="s">
        <v>298</v>
      </c>
    </row>
    <row r="98" customFormat="false" ht="12.75" hidden="true" customHeight="false" outlineLevel="0" collapsed="false">
      <c r="D98" s="210" t="s">
        <v>299</v>
      </c>
    </row>
    <row r="99" customFormat="false" ht="12.75" hidden="true" customHeight="false" outlineLevel="0" collapsed="false">
      <c r="D99" s="210" t="s">
        <v>300</v>
      </c>
    </row>
    <row r="100" customFormat="false" ht="12.75" hidden="true" customHeight="false" outlineLevel="0" collapsed="false">
      <c r="D100" s="210" t="s">
        <v>301</v>
      </c>
    </row>
    <row r="101" customFormat="false" ht="12.75" hidden="true" customHeight="false" outlineLevel="0" collapsed="false">
      <c r="D101" s="210" t="s">
        <v>302</v>
      </c>
    </row>
    <row r="102" customFormat="false" ht="12.75" hidden="true" customHeight="false" outlineLevel="0" collapsed="false">
      <c r="D102" s="210" t="s">
        <v>303</v>
      </c>
    </row>
    <row r="103" customFormat="false" ht="12.75" hidden="true" customHeight="false" outlineLevel="0" collapsed="false">
      <c r="D103" s="210" t="s">
        <v>304</v>
      </c>
    </row>
    <row r="104" customFormat="false" ht="12.75" hidden="true" customHeight="false" outlineLevel="0" collapsed="false">
      <c r="D104" s="210" t="s">
        <v>305</v>
      </c>
    </row>
    <row r="105" customFormat="false" ht="12.75" hidden="true" customHeight="false" outlineLevel="0" collapsed="false">
      <c r="D105" s="210" t="s">
        <v>306</v>
      </c>
    </row>
    <row r="106" customFormat="false" ht="12.75" hidden="true" customHeight="false" outlineLevel="0" collapsed="false">
      <c r="D106" s="210" t="s">
        <v>307</v>
      </c>
    </row>
    <row r="107" customFormat="false" ht="12.75" hidden="true" customHeight="false" outlineLevel="0" collapsed="false">
      <c r="D107" s="210" t="s">
        <v>308</v>
      </c>
    </row>
    <row r="108" customFormat="false" ht="12.75" hidden="true" customHeight="false" outlineLevel="0" collapsed="false">
      <c r="D108" s="210" t="s">
        <v>309</v>
      </c>
    </row>
    <row r="109" customFormat="false" ht="12.75" hidden="true" customHeight="false" outlineLevel="0" collapsed="false">
      <c r="D109" s="210" t="s">
        <v>310</v>
      </c>
    </row>
    <row r="110" customFormat="false" ht="12.75" hidden="true" customHeight="false" outlineLevel="0" collapsed="false">
      <c r="D110" s="210" t="s">
        <v>311</v>
      </c>
    </row>
    <row r="111" customFormat="false" ht="12.75" hidden="true" customHeight="false" outlineLevel="0" collapsed="false">
      <c r="D111" s="210" t="s">
        <v>312</v>
      </c>
    </row>
    <row r="112" customFormat="false" ht="12.75" hidden="true" customHeight="false" outlineLevel="0" collapsed="false">
      <c r="D112" s="210" t="s">
        <v>313</v>
      </c>
    </row>
    <row r="113" customFormat="false" ht="12.75" hidden="true" customHeight="false" outlineLevel="0" collapsed="false">
      <c r="D113" s="210" t="s">
        <v>314</v>
      </c>
    </row>
    <row r="114" customFormat="false" ht="12.75" hidden="true" customHeight="false" outlineLevel="0" collapsed="false">
      <c r="D114" s="210" t="s">
        <v>315</v>
      </c>
    </row>
    <row r="115" customFormat="false" ht="12.75" hidden="true" customHeight="false" outlineLevel="0" collapsed="false">
      <c r="D115" s="210" t="s">
        <v>316</v>
      </c>
    </row>
    <row r="116" customFormat="false" ht="12.75" hidden="true" customHeight="false" outlineLevel="0" collapsed="false">
      <c r="D116" s="210" t="s">
        <v>317</v>
      </c>
    </row>
    <row r="117" customFormat="false" ht="12.75" hidden="true" customHeight="false" outlineLevel="0" collapsed="false">
      <c r="D117" s="210" t="s">
        <v>318</v>
      </c>
    </row>
    <row r="118" customFormat="false" ht="12.75" hidden="true" customHeight="false" outlineLevel="0" collapsed="false">
      <c r="D118" s="210" t="s">
        <v>319</v>
      </c>
    </row>
    <row r="119" customFormat="false" ht="12.75" hidden="true" customHeight="false" outlineLevel="0" collapsed="false">
      <c r="D119" s="210" t="s">
        <v>320</v>
      </c>
    </row>
    <row r="120" customFormat="false" ht="12.75" hidden="true" customHeight="false" outlineLevel="0" collapsed="false">
      <c r="D120" s="210" t="s">
        <v>321</v>
      </c>
    </row>
    <row r="121" customFormat="false" ht="12.75" hidden="true" customHeight="false" outlineLevel="0" collapsed="false">
      <c r="D121" s="210" t="s">
        <v>322</v>
      </c>
    </row>
    <row r="122" customFormat="false" ht="12.75" hidden="true" customHeight="false" outlineLevel="0" collapsed="false">
      <c r="D122" s="210" t="s">
        <v>323</v>
      </c>
    </row>
    <row r="123" customFormat="false" ht="12.75" hidden="true" customHeight="false" outlineLevel="0" collapsed="false">
      <c r="D123" s="210" t="s">
        <v>324</v>
      </c>
    </row>
  </sheetData>
  <sheetProtection sheet="true" password="c88e" objects="true" scenarios="true"/>
  <mergeCells count="22">
    <mergeCell ref="A1:A5"/>
    <mergeCell ref="B1:E1"/>
    <mergeCell ref="C8:G8"/>
    <mergeCell ref="A9:A18"/>
    <mergeCell ref="B9:F9"/>
    <mergeCell ref="C10:E10"/>
    <mergeCell ref="C11:E11"/>
    <mergeCell ref="B12:H12"/>
    <mergeCell ref="B13:F13"/>
    <mergeCell ref="C14:E14"/>
    <mergeCell ref="C15:E15"/>
    <mergeCell ref="C16:F16"/>
    <mergeCell ref="B17:H17"/>
    <mergeCell ref="C18:F18"/>
    <mergeCell ref="C20:G20"/>
    <mergeCell ref="A21:A26"/>
    <mergeCell ref="B21:F21"/>
    <mergeCell ref="B22:H22"/>
    <mergeCell ref="C23:E23"/>
    <mergeCell ref="C24:E24"/>
    <mergeCell ref="C25:E25"/>
    <mergeCell ref="C26:E26"/>
  </mergeCells>
  <dataValidations count="5">
    <dataValidation allowBlank="true" error="  Non negative, no decimal, upto 99,999,999,999,999" errorStyle="stop" operator="between" showDropDown="false" showErrorMessage="true" showInputMessage="false" sqref="F10:F11 F15 F23:F26" type="whole">
      <formula1>0</formula1>
      <formula2>99999999999999</formula2>
    </dataValidation>
    <dataValidation allowBlank="true" error="  Non negative, no decimal, upto 99,999,999,999,999" errorStyle="stop" operator="between" showDropDown="false" showErrorMessage="true" showInputMessage="false" sqref="H16 H18" type="whole">
      <formula1>-99999999999999</formula1>
      <formula2>99999999999999</formula2>
    </dataValidation>
    <dataValidation allowBlank="true" error="TradeNameOrDescription  should not exceed 75 characters " errorStyle="stop" errorTitle="TradeNameOrDescription" operator="lessThanOrEqual" showDropDown="false" showErrorMessage="true" showInputMessage="false" sqref="D3:F5" type="textLength">
      <formula1>75</formula1>
      <formula2>0</formula2>
    </dataValidation>
    <dataValidation allowBlank="true" errorStyle="stop" operator="between" showDropDown="false" showErrorMessage="true" showInputMessage="false" sqref="C3:C5" type="list">
      <formula1>Codes</formula1>
      <formula2>0</formula2>
    </dataValidation>
    <dataValidation allowBlank="false" error="  Non negative, no decimal, upto 99,999,999,999,999" errorStyle="stop" operator="between" showDropDown="false" showErrorMessage="true" showInputMessage="false" sqref="F14" type="whole">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4.99"/>
    <col collapsed="false" customWidth="true" hidden="false" outlineLevel="0" max="2" min="2" style="0" width="12.28"/>
    <col collapsed="false" customWidth="true" hidden="false" outlineLevel="0" max="3" min="3" style="0" width="17.56"/>
    <col collapsed="false" customWidth="true" hidden="false" outlineLevel="0" max="4" min="4" style="0" width="10.71"/>
    <col collapsed="false" customWidth="true" hidden="false" outlineLevel="0" max="5" min="5" style="0" width="16.28"/>
    <col collapsed="false" customWidth="true" hidden="false" outlineLevel="0" max="6" min="6" style="0" width="10.71"/>
    <col collapsed="false" customWidth="true" hidden="false" outlineLevel="0" max="7" min="7" style="0" width="2.84"/>
    <col collapsed="false" customWidth="true" hidden="true" outlineLevel="0" max="8" min="8" style="0" width="6.99"/>
    <col collapsed="false" customWidth="true" hidden="true" outlineLevel="0" max="13" min="9" style="0" width="11.53"/>
    <col collapsed="false" customWidth="false" hidden="true" outlineLevel="0" max="257" min="16" style="0" width="9.14"/>
  </cols>
  <sheetData>
    <row r="1" customFormat="false" ht="25.5" hidden="false" customHeight="true" outlineLevel="0" collapsed="false">
      <c r="A1" s="211" t="s">
        <v>325</v>
      </c>
      <c r="B1" s="155" t="s">
        <v>326</v>
      </c>
      <c r="C1" s="155"/>
      <c r="D1" s="155"/>
      <c r="E1" s="155"/>
      <c r="F1" s="155"/>
      <c r="G1" s="212"/>
      <c r="H1" s="212"/>
      <c r="I1" s="212"/>
      <c r="J1" s="212"/>
      <c r="K1" s="212"/>
      <c r="L1" s="212"/>
      <c r="M1" s="212"/>
      <c r="N1" s="213"/>
      <c r="O1" s="213"/>
    </row>
    <row r="2" customFormat="false" ht="51" hidden="false" customHeight="false" outlineLevel="0" collapsed="false">
      <c r="A2" s="214"/>
      <c r="B2" s="214" t="s">
        <v>327</v>
      </c>
      <c r="C2" s="215" t="s">
        <v>328</v>
      </c>
      <c r="D2" s="215" t="s">
        <v>329</v>
      </c>
      <c r="E2" s="215" t="s">
        <v>330</v>
      </c>
      <c r="F2" s="215" t="s">
        <v>331</v>
      </c>
      <c r="G2" s="213"/>
      <c r="H2" s="213"/>
      <c r="I2" s="213"/>
      <c r="J2" s="213"/>
      <c r="K2" s="213"/>
      <c r="L2" s="213"/>
      <c r="M2" s="213"/>
      <c r="N2" s="213"/>
      <c r="O2" s="213"/>
    </row>
    <row r="3" customFormat="false" ht="12.75" hidden="false" customHeight="false" outlineLevel="0" collapsed="false">
      <c r="A3" s="216"/>
      <c r="B3" s="216" t="s">
        <v>332</v>
      </c>
      <c r="C3" s="216" t="s">
        <v>333</v>
      </c>
      <c r="D3" s="217" t="s">
        <v>334</v>
      </c>
      <c r="E3" s="217" t="s">
        <v>335</v>
      </c>
      <c r="F3" s="217" t="s">
        <v>336</v>
      </c>
      <c r="G3" s="213"/>
      <c r="H3" s="213"/>
      <c r="I3" s="213"/>
      <c r="J3" s="213"/>
      <c r="K3" s="213"/>
      <c r="L3" s="213"/>
      <c r="M3" s="213"/>
      <c r="N3" s="218"/>
      <c r="O3" s="213"/>
    </row>
    <row r="4" customFormat="false" ht="13.5" hidden="false" customHeight="true" outlineLevel="0" collapsed="false">
      <c r="A4" s="214"/>
      <c r="B4" s="214" t="n">
        <v>1</v>
      </c>
      <c r="C4" s="219"/>
      <c r="D4" s="109"/>
      <c r="E4" s="220"/>
      <c r="F4" s="220"/>
      <c r="G4" s="213"/>
      <c r="H4" s="213"/>
      <c r="I4" s="213"/>
      <c r="J4" s="213"/>
      <c r="K4" s="213"/>
      <c r="L4" s="213"/>
      <c r="M4" s="213"/>
      <c r="N4" s="213"/>
      <c r="O4" s="213"/>
      <c r="U4" s="221" t="n">
        <f aca="false">SUM(TDSal_TotalTDSSal)</f>
        <v>0</v>
      </c>
    </row>
    <row r="5" customFormat="false" ht="12.75" hidden="false" customHeight="false" outlineLevel="0" collapsed="false">
      <c r="A5" s="222"/>
      <c r="B5" s="222" t="n">
        <v>2</v>
      </c>
      <c r="C5" s="219"/>
      <c r="D5" s="109"/>
      <c r="E5" s="220"/>
      <c r="F5" s="220"/>
      <c r="G5" s="213"/>
      <c r="H5" s="213"/>
      <c r="I5" s="213"/>
      <c r="J5" s="213"/>
      <c r="K5" s="213"/>
      <c r="L5" s="213"/>
      <c r="M5" s="213"/>
      <c r="N5" s="213"/>
      <c r="O5" s="213"/>
      <c r="U5" s="0" t="n">
        <f aca="false">SUM(TDSoth_ClaimOutOfTotTDSOnAmtPaid)</f>
        <v>0</v>
      </c>
    </row>
    <row r="6" customFormat="false" ht="12.75" hidden="false" customHeight="false" outlineLevel="0" collapsed="false">
      <c r="A6" s="222"/>
      <c r="B6" s="222" t="n">
        <v>3</v>
      </c>
      <c r="C6" s="219"/>
      <c r="D6" s="109"/>
      <c r="E6" s="220"/>
      <c r="F6" s="220"/>
      <c r="G6" s="213"/>
      <c r="H6" s="213"/>
      <c r="I6" s="213"/>
      <c r="J6" s="213"/>
      <c r="K6" s="213"/>
      <c r="L6" s="213"/>
      <c r="M6" s="213"/>
      <c r="N6" s="213"/>
      <c r="O6" s="213"/>
      <c r="U6" s="0" t="n">
        <f aca="false">SUM(TDSoth_ClaimOutOfTotTDSOnAmtPaid)</f>
        <v>0</v>
      </c>
    </row>
    <row r="7" customFormat="false" ht="24" hidden="false" customHeight="true" outlineLevel="0" collapsed="false">
      <c r="A7" s="223"/>
      <c r="B7" s="186" t="s">
        <v>337</v>
      </c>
      <c r="C7" s="186"/>
      <c r="D7" s="224"/>
      <c r="E7" s="224"/>
      <c r="F7" s="225"/>
      <c r="G7" s="213"/>
      <c r="H7" s="213"/>
      <c r="I7" s="213"/>
      <c r="J7" s="213"/>
      <c r="K7" s="213"/>
      <c r="L7" s="213"/>
      <c r="M7" s="213"/>
      <c r="N7" s="213"/>
      <c r="O7" s="213"/>
      <c r="U7" s="0" t="n">
        <f aca="false">SUMIF(FormulaOfSAT,"=12",TaxP_Amt)</f>
        <v>0</v>
      </c>
      <c r="V7" s="0" t="n">
        <f aca="false">SUMIF(FormulaOfSAT,"=24",TaxP_Amt)</f>
        <v>0</v>
      </c>
    </row>
    <row r="8" customFormat="false" ht="25.5" hidden="false" customHeight="true" outlineLevel="0" collapsed="false">
      <c r="A8" s="211" t="s">
        <v>338</v>
      </c>
      <c r="B8" s="155" t="s">
        <v>339</v>
      </c>
      <c r="C8" s="155"/>
      <c r="D8" s="155"/>
      <c r="E8" s="155"/>
      <c r="F8" s="155"/>
      <c r="G8" s="212"/>
      <c r="H8" s="212"/>
      <c r="I8" s="212"/>
      <c r="J8" s="212"/>
      <c r="K8" s="212"/>
      <c r="L8" s="212"/>
      <c r="M8" s="213"/>
      <c r="N8" s="213"/>
      <c r="O8" s="213"/>
      <c r="U8" s="0" t="n">
        <f aca="false">SUMIF(FormulaOfSAT,"=11",TaxP_Amt)</f>
        <v>0</v>
      </c>
      <c r="V8" s="0" t="n">
        <f aca="false">SUMIF(FormulaOfSAT,"=23",TaxP_Amt)</f>
        <v>0</v>
      </c>
    </row>
    <row r="9" customFormat="false" ht="63.75" hidden="false" customHeight="false" outlineLevel="0" collapsed="false">
      <c r="A9" s="214"/>
      <c r="B9" s="214" t="s">
        <v>327</v>
      </c>
      <c r="C9" s="215" t="s">
        <v>340</v>
      </c>
      <c r="D9" s="215" t="s">
        <v>341</v>
      </c>
      <c r="E9" s="215" t="s">
        <v>331</v>
      </c>
      <c r="F9" s="215" t="s">
        <v>342</v>
      </c>
      <c r="G9" s="213"/>
      <c r="H9" s="213"/>
      <c r="I9" s="213"/>
      <c r="J9" s="213"/>
      <c r="K9" s="213"/>
      <c r="L9" s="213"/>
      <c r="M9" s="213"/>
      <c r="N9" s="213"/>
      <c r="O9" s="213"/>
      <c r="U9" s="0" t="n">
        <f aca="false">SUMIF(FormulaOfSAT,"=10",TaxP_Amt)</f>
        <v>0</v>
      </c>
      <c r="V9" s="0" t="n">
        <f aca="false">SUMIF(FormulaOfSAT,"=22",TaxP_Amt)</f>
        <v>0</v>
      </c>
    </row>
    <row r="10" customFormat="false" ht="12.75" hidden="false" customHeight="false" outlineLevel="0" collapsed="false">
      <c r="A10" s="226"/>
      <c r="B10" s="216" t="s">
        <v>332</v>
      </c>
      <c r="C10" s="216" t="s">
        <v>333</v>
      </c>
      <c r="D10" s="216" t="s">
        <v>334</v>
      </c>
      <c r="E10" s="216" t="s">
        <v>335</v>
      </c>
      <c r="F10" s="216" t="s">
        <v>336</v>
      </c>
      <c r="G10" s="213"/>
      <c r="H10" s="213"/>
      <c r="I10" s="213"/>
      <c r="J10" s="213"/>
      <c r="K10" s="213"/>
      <c r="L10" s="213"/>
      <c r="M10" s="213"/>
      <c r="N10" s="213"/>
      <c r="O10" s="213"/>
      <c r="U10" s="0" t="n">
        <f aca="false">SUMIF(FormulaOfSAT,"=9",TaxP_Amt)</f>
        <v>0</v>
      </c>
      <c r="V10" s="0" t="n">
        <f aca="false">SUMIF(FormulaOfSAT,"=21",TaxP_Amt)</f>
        <v>0</v>
      </c>
    </row>
    <row r="11" customFormat="false" ht="12.75" hidden="false" customHeight="false" outlineLevel="0" collapsed="false">
      <c r="A11" s="226"/>
      <c r="B11" s="222" t="n">
        <v>1</v>
      </c>
      <c r="C11" s="219"/>
      <c r="D11" s="109"/>
      <c r="E11" s="220"/>
      <c r="F11" s="220"/>
      <c r="G11" s="213"/>
      <c r="H11" s="213"/>
      <c r="I11" s="213"/>
      <c r="J11" s="213"/>
      <c r="K11" s="213"/>
      <c r="L11" s="213"/>
      <c r="M11" s="213"/>
      <c r="N11" s="213"/>
      <c r="O11" s="213"/>
      <c r="U11" s="0" t="n">
        <f aca="false">SUMIF(FormulaOfSAT,"=8",TaxP_Amt)</f>
        <v>0</v>
      </c>
      <c r="V11" s="0" t="n">
        <f aca="false">SUMIF(FormulaOfSAT,"=20",TaxP_Amt)</f>
        <v>0</v>
      </c>
    </row>
    <row r="12" customFormat="false" ht="12.75" hidden="false" customHeight="false" outlineLevel="0" collapsed="false">
      <c r="A12" s="226"/>
      <c r="B12" s="214" t="n">
        <v>2</v>
      </c>
      <c r="C12" s="219"/>
      <c r="D12" s="109"/>
      <c r="E12" s="220"/>
      <c r="F12" s="220"/>
      <c r="G12" s="213"/>
      <c r="H12" s="213"/>
      <c r="I12" s="213"/>
      <c r="J12" s="213"/>
      <c r="K12" s="213"/>
      <c r="L12" s="213"/>
      <c r="M12" s="213"/>
      <c r="N12" s="213"/>
      <c r="O12" s="213"/>
      <c r="U12" s="0" t="n">
        <f aca="false">SUMIF(FormulaOfSAT,"=7",TaxP_Amt)</f>
        <v>0</v>
      </c>
      <c r="V12" s="0" t="n">
        <f aca="false">SUMIF(FormulaOfSAT,"=19",TaxP_Amt)</f>
        <v>0</v>
      </c>
    </row>
    <row r="13" customFormat="false" ht="12.75" hidden="false" customHeight="false" outlineLevel="0" collapsed="false">
      <c r="A13" s="226"/>
      <c r="B13" s="214" t="n">
        <v>3</v>
      </c>
      <c r="C13" s="227"/>
      <c r="D13" s="228"/>
      <c r="E13" s="220"/>
      <c r="F13" s="220"/>
      <c r="G13" s="213"/>
      <c r="H13" s="213"/>
      <c r="I13" s="213"/>
      <c r="J13" s="213"/>
      <c r="K13" s="213"/>
      <c r="L13" s="213"/>
      <c r="M13" s="213"/>
      <c r="N13" s="213"/>
      <c r="O13" s="213"/>
      <c r="U13" s="0" t="n">
        <f aca="false">SUMIF(FormulaOfSAT,"=6",TaxP_Amt)</f>
        <v>0</v>
      </c>
      <c r="V13" s="0" t="n">
        <f aca="false">SUMIF(FormulaOfSAT,"=18",TaxP_Amt)</f>
        <v>0</v>
      </c>
    </row>
    <row r="14" customFormat="false" ht="12.75" hidden="false" customHeight="false" outlineLevel="0" collapsed="false">
      <c r="A14" s="223"/>
      <c r="B14" s="214" t="n">
        <v>4</v>
      </c>
      <c r="C14" s="227"/>
      <c r="D14" s="228"/>
      <c r="E14" s="220"/>
      <c r="F14" s="220"/>
      <c r="G14" s="213"/>
      <c r="H14" s="213"/>
      <c r="I14" s="213"/>
      <c r="J14" s="213"/>
      <c r="K14" s="213"/>
      <c r="L14" s="213"/>
      <c r="M14" s="213"/>
      <c r="N14" s="213"/>
      <c r="O14" s="213"/>
      <c r="T14" s="0" t="n">
        <f aca="false">SUMIF(FormulaOfQ,"=5",TaxP_Amt)</f>
        <v>0</v>
      </c>
      <c r="U14" s="0" t="n">
        <f aca="false">SUMIF(FormulaOfSAT,"=5",TaxP_Amt)</f>
        <v>0</v>
      </c>
      <c r="V14" s="0" t="n">
        <f aca="false">SUMIF(FormulaOfSAT,"=17",TaxP_Amt)</f>
        <v>0</v>
      </c>
    </row>
    <row r="15" customFormat="false" ht="24" hidden="false" customHeight="true" outlineLevel="0" collapsed="false">
      <c r="B15" s="229" t="s">
        <v>343</v>
      </c>
      <c r="C15" s="229"/>
      <c r="G15" s="213"/>
      <c r="H15" s="213"/>
      <c r="I15" s="213"/>
      <c r="J15" s="213"/>
      <c r="K15" s="213"/>
      <c r="L15" s="213"/>
      <c r="M15" s="213"/>
      <c r="N15" s="213"/>
      <c r="O15" s="213"/>
      <c r="T15" s="0" t="n">
        <f aca="false">SUMIF(FormulaOfQ,"=4",TaxP_Amt)</f>
        <v>0</v>
      </c>
      <c r="U15" s="0" t="n">
        <f aca="false">SUMIF(FormulaOfSAT,"=4",TaxP_Amt)</f>
        <v>0</v>
      </c>
      <c r="V15" s="0" t="n">
        <f aca="false">SUMIF(FormulaOfSAT,"=16",TaxP_Amt)</f>
        <v>0</v>
      </c>
    </row>
    <row r="16" customFormat="false" ht="12.75" hidden="false" customHeight="false" outlineLevel="0" collapsed="false">
      <c r="A16" s="230"/>
      <c r="B16" s="231"/>
      <c r="C16" s="231"/>
      <c r="D16" s="212"/>
      <c r="E16" s="212"/>
      <c r="F16" s="212"/>
      <c r="G16" s="212"/>
      <c r="H16" s="212"/>
      <c r="I16" s="213"/>
      <c r="J16" s="213"/>
      <c r="K16" s="213"/>
      <c r="L16" s="213"/>
      <c r="M16" s="213"/>
      <c r="N16" s="213"/>
      <c r="O16" s="213"/>
      <c r="T16" s="0" t="n">
        <f aca="false">SUMIF(FormulaOfQ,"=3",TaxP_Amt)</f>
        <v>0</v>
      </c>
      <c r="U16" s="0" t="n">
        <f aca="false">SUMIF(FormulaOfSAT,"=3",TaxP_Amt)</f>
        <v>0</v>
      </c>
      <c r="V16" s="0" t="n">
        <f aca="false">SUMIF(FormulaOfSAT,"=15",TaxP_Amt)</f>
        <v>0</v>
      </c>
    </row>
    <row r="17" customFormat="false" ht="12.75" hidden="false" customHeight="false" outlineLevel="0" collapsed="false">
      <c r="A17" s="230"/>
      <c r="B17" s="231"/>
      <c r="C17" s="231"/>
      <c r="D17" s="212"/>
      <c r="E17" s="212"/>
      <c r="F17" s="212"/>
      <c r="G17" s="212"/>
      <c r="H17" s="212"/>
      <c r="I17" s="213"/>
      <c r="J17" s="213"/>
      <c r="K17" s="213"/>
      <c r="L17" s="213"/>
      <c r="M17" s="213"/>
      <c r="N17" s="213"/>
      <c r="O17" s="213"/>
    </row>
    <row r="18" customFormat="false" ht="12.75" hidden="true" customHeight="false" outlineLevel="0" collapsed="false">
      <c r="A18" s="230"/>
      <c r="B18" s="231"/>
      <c r="C18" s="231"/>
      <c r="D18" s="212"/>
      <c r="E18" s="212"/>
      <c r="F18" s="212"/>
      <c r="G18" s="212"/>
      <c r="H18" s="212"/>
      <c r="I18" s="213"/>
      <c r="J18" s="213"/>
      <c r="K18" s="213"/>
      <c r="L18" s="213"/>
      <c r="M18" s="213"/>
      <c r="N18" s="213"/>
      <c r="O18" s="213"/>
    </row>
    <row r="19" customFormat="false" ht="12.75" hidden="false" customHeight="false" outlineLevel="0" collapsed="false">
      <c r="A19" s="230"/>
      <c r="B19" s="231"/>
      <c r="C19" s="231"/>
      <c r="D19" s="212"/>
      <c r="E19" s="212"/>
      <c r="F19" s="212"/>
      <c r="G19" s="212"/>
      <c r="H19" s="212"/>
      <c r="I19" s="213"/>
      <c r="J19" s="213"/>
      <c r="K19" s="213"/>
      <c r="L19" s="213"/>
      <c r="M19" s="213"/>
      <c r="N19" s="213"/>
      <c r="O19" s="213"/>
    </row>
    <row r="20" customFormat="false" ht="12.75" hidden="false" customHeight="true" outlineLevel="0" collapsed="false">
      <c r="A20" s="211" t="s">
        <v>344</v>
      </c>
      <c r="B20" s="155" t="s">
        <v>345</v>
      </c>
      <c r="C20" s="155"/>
      <c r="D20" s="155"/>
      <c r="E20" s="155"/>
      <c r="F20" s="155"/>
      <c r="G20" s="212"/>
      <c r="H20" s="212"/>
      <c r="I20" s="213"/>
      <c r="J20" s="213"/>
      <c r="K20" s="213"/>
      <c r="L20" s="213"/>
      <c r="M20" s="213"/>
      <c r="N20" s="213"/>
      <c r="O20" s="213"/>
    </row>
    <row r="21" customFormat="false" ht="63.75" hidden="false" customHeight="false" outlineLevel="0" collapsed="false">
      <c r="A21" s="214"/>
      <c r="B21" s="214" t="s">
        <v>327</v>
      </c>
      <c r="C21" s="215" t="s">
        <v>346</v>
      </c>
      <c r="D21" s="215" t="s">
        <v>347</v>
      </c>
      <c r="E21" s="215" t="s">
        <v>348</v>
      </c>
      <c r="F21" s="215" t="s">
        <v>342</v>
      </c>
      <c r="G21" s="212"/>
      <c r="H21" s="212"/>
      <c r="I21" s="213"/>
      <c r="J21" s="213"/>
      <c r="K21" s="213"/>
      <c r="L21" s="213"/>
      <c r="M21" s="213"/>
      <c r="N21" s="213"/>
      <c r="O21" s="213"/>
    </row>
    <row r="22" customFormat="false" ht="12.75" hidden="false" customHeight="false" outlineLevel="0" collapsed="false">
      <c r="A22" s="226"/>
      <c r="B22" s="216" t="s">
        <v>332</v>
      </c>
      <c r="C22" s="216" t="s">
        <v>333</v>
      </c>
      <c r="D22" s="216" t="s">
        <v>334</v>
      </c>
      <c r="E22" s="216" t="s">
        <v>335</v>
      </c>
      <c r="F22" s="216" t="s">
        <v>336</v>
      </c>
      <c r="G22" s="212"/>
      <c r="H22" s="212"/>
      <c r="I22" s="213"/>
      <c r="J22" s="213"/>
      <c r="K22" s="213"/>
      <c r="L22" s="213"/>
      <c r="M22" s="213"/>
      <c r="N22" s="213"/>
      <c r="O22" s="213"/>
    </row>
    <row r="23" customFormat="false" ht="12.75" hidden="false" customHeight="false" outlineLevel="0" collapsed="false">
      <c r="A23" s="226"/>
      <c r="B23" s="222" t="n">
        <v>1</v>
      </c>
      <c r="C23" s="219"/>
      <c r="D23" s="109"/>
      <c r="E23" s="220"/>
      <c r="F23" s="220"/>
      <c r="G23" s="212"/>
      <c r="H23" s="212"/>
      <c r="I23" s="213"/>
      <c r="J23" s="213"/>
      <c r="K23" s="213"/>
      <c r="L23" s="213"/>
      <c r="M23" s="213"/>
      <c r="N23" s="213"/>
      <c r="O23" s="213"/>
    </row>
    <row r="24" customFormat="false" ht="12.75" hidden="false" customHeight="false" outlineLevel="0" collapsed="false">
      <c r="A24" s="226"/>
      <c r="B24" s="214" t="n">
        <v>2</v>
      </c>
      <c r="C24" s="219"/>
      <c r="D24" s="109"/>
      <c r="E24" s="220"/>
      <c r="F24" s="220"/>
      <c r="G24" s="212"/>
      <c r="H24" s="212"/>
      <c r="I24" s="213"/>
      <c r="J24" s="213"/>
      <c r="K24" s="213"/>
      <c r="L24" s="213"/>
      <c r="M24" s="213"/>
      <c r="N24" s="213"/>
      <c r="O24" s="213"/>
    </row>
    <row r="25" customFormat="false" ht="12.75" hidden="false" customHeight="false" outlineLevel="0" collapsed="false">
      <c r="A25" s="226"/>
      <c r="B25" s="214" t="n">
        <v>3</v>
      </c>
      <c r="C25" s="227"/>
      <c r="D25" s="228"/>
      <c r="E25" s="220"/>
      <c r="F25" s="220"/>
      <c r="G25" s="212"/>
      <c r="H25" s="212"/>
      <c r="I25" s="213"/>
      <c r="J25" s="213"/>
      <c r="K25" s="213"/>
      <c r="L25" s="213"/>
      <c r="M25" s="213"/>
      <c r="N25" s="213"/>
      <c r="O25" s="213"/>
    </row>
    <row r="26" customFormat="false" ht="12.75" hidden="false" customHeight="false" outlineLevel="0" collapsed="false">
      <c r="A26" s="226"/>
      <c r="B26" s="214" t="n">
        <v>4</v>
      </c>
      <c r="C26" s="227"/>
      <c r="D26" s="228"/>
      <c r="E26" s="220"/>
      <c r="F26" s="220"/>
      <c r="G26" s="212"/>
      <c r="H26" s="212"/>
      <c r="I26" s="213"/>
      <c r="J26" s="213"/>
      <c r="K26" s="213"/>
      <c r="L26" s="213"/>
      <c r="M26" s="213"/>
      <c r="N26" s="213"/>
      <c r="O26" s="213"/>
    </row>
    <row r="27" customFormat="false" ht="12.75" hidden="false" customHeight="false" outlineLevel="0" collapsed="false">
      <c r="A27" s="223"/>
      <c r="B27" s="186" t="s">
        <v>349</v>
      </c>
      <c r="C27" s="186"/>
      <c r="D27" s="224"/>
      <c r="E27" s="224"/>
      <c r="F27" s="225"/>
      <c r="G27" s="212"/>
      <c r="H27" s="212"/>
      <c r="I27" s="213"/>
      <c r="J27" s="213"/>
      <c r="K27" s="213"/>
      <c r="L27" s="213"/>
      <c r="M27" s="213"/>
      <c r="N27" s="213"/>
      <c r="O27" s="213"/>
    </row>
    <row r="28" customFormat="false" ht="12.75" hidden="false" customHeight="false" outlineLevel="0" collapsed="false">
      <c r="A28" s="230"/>
      <c r="B28" s="231"/>
      <c r="C28" s="231"/>
      <c r="D28" s="212"/>
      <c r="E28" s="212"/>
      <c r="F28" s="212"/>
      <c r="G28" s="212"/>
      <c r="H28" s="212"/>
      <c r="I28" s="213"/>
      <c r="J28" s="213"/>
      <c r="K28" s="213"/>
      <c r="L28" s="213"/>
      <c r="M28" s="213"/>
      <c r="N28" s="213"/>
      <c r="O28" s="213"/>
    </row>
    <row r="29" customFormat="false" ht="12.75" hidden="false" customHeight="false" outlineLevel="0" collapsed="false">
      <c r="A29" s="230"/>
      <c r="B29" s="231"/>
      <c r="C29" s="231"/>
      <c r="D29" s="212"/>
      <c r="E29" s="212"/>
      <c r="F29" s="212"/>
      <c r="G29" s="212"/>
      <c r="H29" s="212"/>
      <c r="I29" s="213"/>
      <c r="J29" s="213"/>
      <c r="K29" s="213"/>
      <c r="L29" s="213"/>
      <c r="M29" s="213"/>
      <c r="N29" s="213"/>
      <c r="O29" s="213"/>
    </row>
    <row r="30" customFormat="false" ht="12.75" hidden="true" customHeight="false" outlineLevel="0" collapsed="false">
      <c r="A30" s="230"/>
      <c r="B30" s="231"/>
      <c r="C30" s="231"/>
      <c r="D30" s="212"/>
      <c r="E30" s="212"/>
      <c r="F30" s="212"/>
      <c r="G30" s="212"/>
      <c r="H30" s="212"/>
      <c r="I30" s="213"/>
      <c r="J30" s="213"/>
      <c r="K30" s="213"/>
      <c r="L30" s="213"/>
      <c r="M30" s="213"/>
      <c r="N30" s="213"/>
      <c r="O30" s="213"/>
    </row>
    <row r="31" customFormat="false" ht="12.75" hidden="true" customHeight="false" outlineLevel="0" collapsed="false">
      <c r="A31" s="230"/>
      <c r="B31" s="231"/>
      <c r="C31" s="231"/>
      <c r="D31" s="212"/>
      <c r="E31" s="212"/>
      <c r="F31" s="212"/>
      <c r="G31" s="212"/>
      <c r="H31" s="212"/>
      <c r="I31" s="213"/>
      <c r="J31" s="213"/>
      <c r="K31" s="213"/>
      <c r="L31" s="213"/>
      <c r="M31" s="213"/>
      <c r="N31" s="213"/>
      <c r="O31" s="213"/>
    </row>
    <row r="32" customFormat="false" ht="12.75" hidden="true" customHeight="false" outlineLevel="0" collapsed="false">
      <c r="A32" s="230"/>
      <c r="B32" s="231"/>
      <c r="C32" s="231"/>
      <c r="D32" s="212"/>
      <c r="E32" s="212"/>
      <c r="F32" s="212"/>
      <c r="G32" s="212"/>
      <c r="H32" s="212"/>
      <c r="I32" s="213"/>
      <c r="J32" s="213"/>
      <c r="K32" s="213"/>
      <c r="L32" s="213"/>
      <c r="M32" s="213"/>
      <c r="N32" s="213"/>
      <c r="O32" s="213"/>
    </row>
    <row r="33" customFormat="false" ht="12.75" hidden="true" customHeight="false" outlineLevel="0" collapsed="false">
      <c r="A33" s="230"/>
      <c r="B33" s="231"/>
      <c r="C33" s="231"/>
      <c r="D33" s="212"/>
      <c r="E33" s="212"/>
      <c r="F33" s="212"/>
      <c r="G33" s="212"/>
      <c r="H33" s="212"/>
      <c r="I33" s="213"/>
      <c r="J33" s="213"/>
      <c r="K33" s="213"/>
      <c r="L33" s="213"/>
      <c r="M33" s="213"/>
      <c r="N33" s="213"/>
      <c r="O33" s="213"/>
    </row>
    <row r="34" customFormat="false" ht="12.75" hidden="true" customHeight="false" outlineLevel="0" collapsed="false">
      <c r="A34" s="230"/>
      <c r="B34" s="231"/>
      <c r="C34" s="231"/>
      <c r="D34" s="212"/>
      <c r="E34" s="212"/>
      <c r="F34" s="212"/>
      <c r="G34" s="212"/>
      <c r="H34" s="212"/>
      <c r="I34" s="213"/>
      <c r="J34" s="213"/>
      <c r="K34" s="213"/>
      <c r="L34" s="213"/>
      <c r="M34" s="213"/>
      <c r="N34" s="213"/>
      <c r="O34" s="213"/>
    </row>
    <row r="35" customFormat="false" ht="12.75" hidden="true" customHeight="false" outlineLevel="0" collapsed="false">
      <c r="A35" s="230"/>
      <c r="B35" s="231"/>
      <c r="C35" s="231"/>
      <c r="D35" s="212"/>
      <c r="E35" s="212"/>
      <c r="F35" s="212"/>
      <c r="G35" s="212"/>
      <c r="H35" s="212"/>
      <c r="I35" s="213"/>
      <c r="J35" s="213"/>
      <c r="K35" s="213"/>
      <c r="L35" s="213"/>
      <c r="M35" s="213"/>
      <c r="N35" s="213"/>
      <c r="O35" s="213"/>
    </row>
    <row r="36" customFormat="false" ht="12.75" hidden="true" customHeight="false" outlineLevel="0" collapsed="false">
      <c r="A36" s="230"/>
      <c r="B36" s="231"/>
      <c r="C36" s="231"/>
      <c r="D36" s="212"/>
      <c r="E36" s="212"/>
      <c r="F36" s="212"/>
      <c r="G36" s="212"/>
      <c r="H36" s="212"/>
      <c r="I36" s="213"/>
      <c r="J36" s="213"/>
      <c r="K36" s="213"/>
      <c r="L36" s="213"/>
      <c r="M36" s="213"/>
      <c r="N36" s="213"/>
      <c r="O36" s="213"/>
    </row>
    <row r="37" customFormat="false" ht="12.75" hidden="true" customHeight="false" outlineLevel="0" collapsed="false">
      <c r="A37" s="230"/>
      <c r="B37" s="231"/>
      <c r="C37" s="231"/>
      <c r="D37" s="212"/>
      <c r="E37" s="212"/>
      <c r="F37" s="212"/>
      <c r="G37" s="212"/>
      <c r="H37" s="212"/>
      <c r="I37" s="213"/>
      <c r="J37" s="213"/>
      <c r="K37" s="213"/>
      <c r="L37" s="213"/>
      <c r="M37" s="213"/>
      <c r="N37" s="213"/>
      <c r="O37" s="213"/>
    </row>
    <row r="38" customFormat="false" ht="12.75" hidden="false" customHeight="false" outlineLevel="0" collapsed="false">
      <c r="A38" s="232"/>
      <c r="B38" s="114"/>
      <c r="C38" s="114"/>
      <c r="D38" s="114"/>
      <c r="E38" s="114"/>
      <c r="F38" s="114"/>
      <c r="G38" s="114"/>
      <c r="H38" s="114"/>
      <c r="I38" s="213"/>
      <c r="J38" s="213"/>
      <c r="K38" s="213"/>
      <c r="L38" s="213"/>
      <c r="M38" s="213"/>
      <c r="N38" s="213"/>
      <c r="O38" s="213"/>
      <c r="T38" s="0" t="n">
        <f aca="false">SUMIF(FormulaOfQ,"=2",TaxP_Amt)</f>
        <v>0</v>
      </c>
      <c r="U38" s="0" t="n">
        <f aca="false">SUMIF(FormulaOfSAT,"=2",TaxP_Amt)</f>
        <v>0</v>
      </c>
      <c r="V38" s="0" t="n">
        <f aca="false">SUMIF(FormulaOfSAT,"=14",TaxP_Amt)</f>
        <v>0</v>
      </c>
    </row>
    <row r="39" customFormat="false" ht="12.75" hidden="false" customHeight="false" outlineLevel="0" collapsed="false">
      <c r="A39" s="211" t="s">
        <v>350</v>
      </c>
      <c r="B39" s="155" t="s">
        <v>351</v>
      </c>
      <c r="C39" s="155"/>
      <c r="D39" s="155"/>
      <c r="E39" s="155"/>
      <c r="F39" s="155"/>
      <c r="G39" s="212"/>
      <c r="H39" s="213"/>
      <c r="I39" s="213"/>
      <c r="J39" s="213"/>
      <c r="K39" s="213"/>
      <c r="L39" s="213"/>
      <c r="M39" s="213"/>
      <c r="N39" s="213"/>
      <c r="O39" s="213"/>
      <c r="S39" s="0" t="n">
        <f aca="false">SUMIF(IT_FormulaOFS,"&lt;2",TaxP_Amt)</f>
        <v>0</v>
      </c>
      <c r="T39" s="0" t="n">
        <f aca="false">SUMIF(FormulaOfQ,"=1",TaxP_Amt)</f>
        <v>0</v>
      </c>
      <c r="U39" s="0" t="n">
        <f aca="false">SUMIF(FormulaOfSAT,"=1",TaxP_Amt)</f>
        <v>0</v>
      </c>
      <c r="V39" s="0" t="n">
        <f aca="false">SUMIF(FormulaOfSAT,"=13",TaxP_Amt)</f>
        <v>0</v>
      </c>
    </row>
    <row r="40" customFormat="false" ht="12.75" hidden="false" customHeight="true" outlineLevel="0" collapsed="false">
      <c r="A40" s="214" t="s">
        <v>352</v>
      </c>
      <c r="B40" s="213"/>
      <c r="C40" s="213"/>
      <c r="D40" s="233"/>
      <c r="E40" s="234"/>
      <c r="F40" s="235"/>
      <c r="G40" s="213"/>
      <c r="H40" s="213"/>
      <c r="I40" s="213"/>
      <c r="J40" s="213"/>
      <c r="K40" s="213"/>
      <c r="L40" s="213"/>
      <c r="M40" s="213"/>
      <c r="N40" s="213"/>
      <c r="O40" s="213"/>
      <c r="S40" s="0" t="n">
        <f aca="false">SUMIF(IT_FormulaOFS,"&gt;=2",TaxP_Amt)</f>
        <v>0</v>
      </c>
    </row>
    <row r="41" customFormat="false" ht="38.25" hidden="false" customHeight="true" outlineLevel="0" collapsed="false">
      <c r="A41" s="214"/>
      <c r="B41" s="236" t="s">
        <v>353</v>
      </c>
      <c r="C41" s="237" t="s">
        <v>354</v>
      </c>
      <c r="D41" s="237" t="s">
        <v>355</v>
      </c>
      <c r="E41" s="237" t="s">
        <v>356</v>
      </c>
      <c r="F41" s="235"/>
      <c r="G41" s="213"/>
      <c r="H41" s="213"/>
      <c r="I41" s="213"/>
      <c r="J41" s="213"/>
      <c r="K41" s="213"/>
      <c r="L41" s="213"/>
      <c r="M41" s="213"/>
      <c r="N41" s="213"/>
      <c r="O41" s="213"/>
    </row>
    <row r="42" customFormat="false" ht="12.75" hidden="false" customHeight="false" outlineLevel="0" collapsed="false">
      <c r="A42" s="214" t="n">
        <v>1</v>
      </c>
      <c r="B42" s="238"/>
      <c r="C42" s="239"/>
      <c r="D42" s="238"/>
      <c r="E42" s="240"/>
      <c r="F42" s="235"/>
      <c r="G42" s="213"/>
      <c r="H42" s="213"/>
      <c r="I42" s="213"/>
      <c r="J42" s="213"/>
      <c r="K42" s="213"/>
      <c r="L42" s="213"/>
      <c r="M42" s="213"/>
      <c r="N42" s="213"/>
      <c r="O42" s="213"/>
      <c r="P42" s="0" t="e">
        <f aca="false">VALUE(MID(C42,7,4))</f>
        <v>#VALUE!</v>
      </c>
      <c r="Q42" s="0" t="e">
        <f aca="false">VALUE(MID(C42,1,2))</f>
        <v>#VALUE!</v>
      </c>
      <c r="R42" s="0" t="e">
        <f aca="false">VALUE(MID(C42,4,2))</f>
        <v>#VALUE!</v>
      </c>
      <c r="S42" s="0" t="e">
        <f aca="false">IF(P42&gt;2011,2,IF(P42&gt;=2011,IF(R42&gt;=4,2,1),1))</f>
        <v>#VALUE!</v>
      </c>
      <c r="T42" s="0" t="e">
        <f aca="false">IF(S42&gt;1,6,IF(P42&lt;2011,IF(R42&lt;7,1,IF(R42&lt;10,2,IF(R42&lt;13,3,4))),IF(R42&lt;3,4,IF(Q42&lt;16,4,5))))</f>
        <v>#VALUE!</v>
      </c>
      <c r="U42" s="0" t="e">
        <f aca="false">IF(P42&lt;=2011,IF(S42&gt;1,IF(R42&lt;4,R42+9,R42-3),0),R42+9)</f>
        <v>#VALUE!</v>
      </c>
    </row>
    <row r="43" customFormat="false" ht="12.75" hidden="false" customHeight="false" outlineLevel="0" collapsed="false">
      <c r="A43" s="214" t="n">
        <v>2</v>
      </c>
      <c r="B43" s="238"/>
      <c r="C43" s="239"/>
      <c r="D43" s="238"/>
      <c r="E43" s="240"/>
      <c r="F43" s="235"/>
      <c r="G43" s="213"/>
      <c r="H43" s="213"/>
      <c r="I43" s="213"/>
      <c r="J43" s="213"/>
      <c r="K43" s="213"/>
      <c r="L43" s="213"/>
      <c r="M43" s="213"/>
      <c r="N43" s="213"/>
      <c r="O43" s="213"/>
      <c r="P43" s="0" t="e">
        <f aca="false">VALUE(MID(C43,7,4))</f>
        <v>#VALUE!</v>
      </c>
      <c r="Q43" s="0" t="e">
        <f aca="false">VALUE(MID(C43,1,2))</f>
        <v>#VALUE!</v>
      </c>
      <c r="R43" s="0" t="e">
        <f aca="false">VALUE(MID(C43,4,2))</f>
        <v>#VALUE!</v>
      </c>
      <c r="S43" s="0" t="e">
        <f aca="false">IF(P43&gt;2011,2,IF(P43&gt;=2011,IF(R43&gt;=4,2,1),1))</f>
        <v>#VALUE!</v>
      </c>
      <c r="T43" s="0" t="e">
        <f aca="false">IF(S43&gt;1,6,IF(P43&lt;2011,IF(R43&lt;7,1,IF(R43&lt;10,2,IF(R43&lt;13,3,4))),IF(R43&lt;3,4,IF(Q43&lt;16,4,5))))</f>
        <v>#VALUE!</v>
      </c>
      <c r="U43" s="0" t="e">
        <f aca="false">IF(P43&lt;=2011,IF(S43&gt;1,IF(R43&lt;4,R43+9,R43-3),0),R43+9)</f>
        <v>#VALUE!</v>
      </c>
    </row>
    <row r="44" customFormat="false" ht="12.75" hidden="false" customHeight="false" outlineLevel="0" collapsed="false">
      <c r="A44" s="214" t="n">
        <v>3</v>
      </c>
      <c r="B44" s="241"/>
      <c r="C44" s="242"/>
      <c r="D44" s="241"/>
      <c r="E44" s="220"/>
      <c r="F44" s="235"/>
      <c r="G44" s="213"/>
      <c r="H44" s="213"/>
      <c r="I44" s="213"/>
      <c r="J44" s="213"/>
      <c r="K44" s="213"/>
      <c r="L44" s="213"/>
      <c r="M44" s="213"/>
      <c r="N44" s="213"/>
      <c r="O44" s="213"/>
      <c r="P44" s="0" t="e">
        <f aca="false">VALUE(MID(C44,7,4))</f>
        <v>#VALUE!</v>
      </c>
      <c r="Q44" s="0" t="e">
        <f aca="false">VALUE(MID(C44,1,2))</f>
        <v>#VALUE!</v>
      </c>
      <c r="R44" s="0" t="e">
        <f aca="false">VALUE(MID(C44,4,2))</f>
        <v>#VALUE!</v>
      </c>
      <c r="S44" s="0" t="e">
        <f aca="false">IF(P44&gt;2011,2,IF(P44&gt;=2011,IF(R44&gt;=4,2,1),1))</f>
        <v>#VALUE!</v>
      </c>
      <c r="T44" s="0" t="e">
        <f aca="false">IF(S44&gt;1,6,IF(P44&lt;2011,IF(R44&lt;7,1,IF(R44&lt;10,2,IF(R44&lt;13,3,4))),IF(R44&lt;3,4,IF(Q44&lt;16,4,5))))</f>
        <v>#VALUE!</v>
      </c>
      <c r="U44" s="0" t="e">
        <f aca="false">IF(P44&lt;=2011,IF(S44&gt;1,IF(R44&lt;4,R44+9,R44-3),0),R44+9)</f>
        <v>#VALUE!</v>
      </c>
    </row>
    <row r="45" customFormat="false" ht="12.75" hidden="false" customHeight="false" outlineLevel="0" collapsed="false">
      <c r="A45" s="214" t="n">
        <v>4</v>
      </c>
      <c r="B45" s="241"/>
      <c r="C45" s="242"/>
      <c r="D45" s="241"/>
      <c r="E45" s="220"/>
      <c r="F45" s="235"/>
      <c r="G45" s="213"/>
      <c r="H45" s="213"/>
      <c r="I45" s="213"/>
      <c r="J45" s="213"/>
      <c r="K45" s="213"/>
      <c r="L45" s="213"/>
      <c r="M45" s="213"/>
      <c r="N45" s="213"/>
      <c r="O45" s="213"/>
      <c r="P45" s="0" t="e">
        <f aca="false">VALUE(MID(C45,7,4))</f>
        <v>#VALUE!</v>
      </c>
      <c r="Q45" s="0" t="e">
        <f aca="false">VALUE(MID(C45,1,2))</f>
        <v>#VALUE!</v>
      </c>
      <c r="R45" s="0" t="e">
        <f aca="false">VALUE(MID(C45,4,2))</f>
        <v>#VALUE!</v>
      </c>
      <c r="S45" s="0" t="e">
        <f aca="false">IF(P45&gt;2011,2,IF(P45&gt;=2011,IF(R45&gt;=4,2,1),1))</f>
        <v>#VALUE!</v>
      </c>
      <c r="T45" s="0" t="e">
        <f aca="false">IF(S45&gt;1,6,IF(P45&lt;2011,IF(R45&lt;7,1,IF(R45&lt;10,2,IF(R45&lt;13,3,4))),IF(R45&lt;3,4,IF(Q45&lt;16,4,5))))</f>
        <v>#VALUE!</v>
      </c>
      <c r="U45" s="0" t="e">
        <f aca="false">IF(P45&lt;=2011,IF(S45&gt;1,IF(R45&lt;4,R45+9,R45-3),0),R45+9)</f>
        <v>#VALUE!</v>
      </c>
    </row>
    <row r="46" customFormat="false" ht="12.75" hidden="false" customHeight="false" outlineLevel="0" collapsed="false">
      <c r="A46" s="214" t="n">
        <v>5</v>
      </c>
      <c r="B46" s="241"/>
      <c r="C46" s="242"/>
      <c r="D46" s="241"/>
      <c r="E46" s="220"/>
      <c r="F46" s="235"/>
      <c r="G46" s="213"/>
      <c r="H46" s="213"/>
      <c r="I46" s="213"/>
      <c r="J46" s="213"/>
      <c r="K46" s="213"/>
      <c r="L46" s="213"/>
      <c r="M46" s="213"/>
      <c r="N46" s="213"/>
      <c r="O46" s="213"/>
      <c r="P46" s="0" t="e">
        <f aca="false">VALUE(MID(C46,7,4))</f>
        <v>#VALUE!</v>
      </c>
      <c r="Q46" s="0" t="e">
        <f aca="false">VALUE(MID(C46,1,2))</f>
        <v>#VALUE!</v>
      </c>
      <c r="R46" s="0" t="e">
        <f aca="false">VALUE(MID(C46,4,2))</f>
        <v>#VALUE!</v>
      </c>
      <c r="S46" s="0" t="e">
        <f aca="false">IF(P46&gt;2011,2,IF(P46&gt;=2011,IF(R46&gt;=4,2,1),1))</f>
        <v>#VALUE!</v>
      </c>
      <c r="T46" s="0" t="e">
        <f aca="false">IF(S46&gt;1,6,IF(P46&lt;2011,IF(R46&lt;7,1,IF(R46&lt;10,2,IF(R46&lt;13,3,4))),IF(R46&lt;3,4,IF(Q46&lt;16,4,5))))</f>
        <v>#VALUE!</v>
      </c>
      <c r="U46" s="0" t="e">
        <f aca="false">IF(P46&lt;=2011,IF(S46&gt;1,IF(R46&lt;4,R46+9,R46-3),0),R46+9)</f>
        <v>#VALUE!</v>
      </c>
    </row>
    <row r="47" customFormat="false" ht="12.75" hidden="false" customHeight="false" outlineLevel="0" collapsed="false">
      <c r="A47" s="214" t="n">
        <v>6</v>
      </c>
      <c r="B47" s="241"/>
      <c r="C47" s="242"/>
      <c r="D47" s="241"/>
      <c r="E47" s="220"/>
      <c r="F47" s="235"/>
      <c r="G47" s="213"/>
      <c r="H47" s="213"/>
      <c r="I47" s="213"/>
      <c r="J47" s="213"/>
      <c r="K47" s="213"/>
      <c r="L47" s="213"/>
      <c r="M47" s="213"/>
      <c r="N47" s="213"/>
      <c r="O47" s="213"/>
      <c r="P47" s="0" t="e">
        <f aca="false">VALUE(MID(C47,7,4))</f>
        <v>#VALUE!</v>
      </c>
      <c r="Q47" s="0" t="e">
        <f aca="false">VALUE(MID(C47,1,2))</f>
        <v>#VALUE!</v>
      </c>
      <c r="R47" s="0" t="e">
        <f aca="false">VALUE(MID(C47,4,2))</f>
        <v>#VALUE!</v>
      </c>
      <c r="S47" s="0" t="e">
        <f aca="false">IF(P47&gt;2011,2,IF(P47&gt;=2011,IF(R47&gt;=4,2,1),1))</f>
        <v>#VALUE!</v>
      </c>
      <c r="T47" s="0" t="e">
        <f aca="false">IF(S47&gt;1,6,IF(P47&lt;2011,IF(R47&lt;7,1,IF(R47&lt;10,2,IF(R47&lt;13,3,4))),IF(R47&lt;3,4,IF(Q47&lt;16,4,5))))</f>
        <v>#VALUE!</v>
      </c>
      <c r="U47" s="0" t="e">
        <f aca="false">IF(P47&lt;=2011,IF(S47&gt;1,IF(R47&lt;4,R47+9,R47-3),0),R47+9)</f>
        <v>#VALUE!</v>
      </c>
    </row>
    <row r="48" customFormat="false" ht="30.75" hidden="false" customHeight="true" outlineLevel="0" collapsed="false">
      <c r="A48" s="243"/>
      <c r="B48" s="186" t="s">
        <v>357</v>
      </c>
      <c r="C48" s="186"/>
      <c r="D48" s="244"/>
      <c r="E48" s="244"/>
      <c r="F48" s="245"/>
      <c r="G48" s="246"/>
      <c r="H48" s="246"/>
      <c r="I48" s="213"/>
      <c r="J48" s="213"/>
      <c r="K48" s="213"/>
      <c r="L48" s="213"/>
      <c r="M48" s="213"/>
      <c r="N48" s="213"/>
      <c r="O48" s="213"/>
    </row>
    <row r="49" customFormat="false" ht="12.75" hidden="false" customHeight="false" outlineLevel="0" collapsed="false">
      <c r="G49" s="213"/>
      <c r="H49" s="213"/>
      <c r="I49" s="213"/>
      <c r="J49" s="213"/>
      <c r="K49" s="213"/>
      <c r="L49" s="213"/>
      <c r="M49" s="213"/>
      <c r="N49" s="213"/>
      <c r="O49" s="213"/>
      <c r="U49" s="0" t="n">
        <f aca="false">SUMIF(FormulaOfQ,"=2",IT_Amt)</f>
        <v>0</v>
      </c>
      <c r="V49" s="0" t="n">
        <f aca="false">SUMIF(FormulaOfSAT,"=2",IT_Amt)</f>
        <v>0</v>
      </c>
      <c r="W49" s="0" t="n">
        <f aca="false">SUMIF(FormulaOfSAT,"=14",IT_Amt)</f>
        <v>0</v>
      </c>
    </row>
    <row r="50" customFormat="false" ht="12.75" hidden="false" customHeight="false" outlineLevel="0" collapsed="false">
      <c r="G50" s="213"/>
      <c r="H50" s="213"/>
      <c r="I50" s="213"/>
      <c r="J50" s="213"/>
      <c r="K50" s="213"/>
      <c r="L50" s="213"/>
      <c r="M50" s="213"/>
      <c r="N50" s="213"/>
      <c r="O50" s="213"/>
      <c r="U50" s="0" t="n">
        <f aca="false">SUMIF(FormulaOfQ,"=1",IT_Amt)</f>
        <v>0</v>
      </c>
      <c r="V50" s="0" t="n">
        <f aca="false">SUMIF(FormulaOfSAT,"=1",IT_Amt)</f>
        <v>0</v>
      </c>
      <c r="W50" s="0" t="n">
        <f aca="false">SUMIF(FormulaOfSAT,"=13",IT_Amt)</f>
        <v>0</v>
      </c>
    </row>
    <row r="51" customFormat="false" ht="12.75" hidden="true" customHeight="false" outlineLevel="0" collapsed="false">
      <c r="G51" s="213"/>
      <c r="H51" s="213"/>
      <c r="I51" s="213"/>
      <c r="J51" s="213"/>
      <c r="K51" s="213"/>
      <c r="L51" s="213"/>
      <c r="M51" s="213"/>
      <c r="N51" s="213"/>
      <c r="O51" s="213"/>
    </row>
    <row r="52" customFormat="false" ht="12.75" hidden="true" customHeight="false" outlineLevel="0" collapsed="false">
      <c r="G52" s="213"/>
      <c r="H52" s="213"/>
      <c r="I52" s="213"/>
      <c r="J52" s="213"/>
      <c r="K52" s="213"/>
      <c r="L52" s="213"/>
      <c r="M52" s="213"/>
      <c r="N52" s="213"/>
      <c r="O52" s="213"/>
    </row>
    <row r="53" customFormat="false" ht="12.75" hidden="true" customHeight="false" outlineLevel="0" collapsed="false">
      <c r="G53" s="213"/>
      <c r="H53" s="213"/>
      <c r="I53" s="213"/>
      <c r="J53" s="213"/>
      <c r="K53" s="213"/>
      <c r="L53" s="213"/>
      <c r="M53" s="213"/>
      <c r="N53" s="213"/>
      <c r="O53" s="213"/>
    </row>
    <row r="54" customFormat="false" ht="12.75" hidden="true" customHeight="false" outlineLevel="0" collapsed="false">
      <c r="G54" s="213"/>
      <c r="H54" s="213"/>
      <c r="I54" s="213"/>
      <c r="J54" s="213"/>
      <c r="K54" s="213"/>
      <c r="L54" s="213"/>
      <c r="M54" s="213"/>
      <c r="N54" s="213"/>
      <c r="O54" s="213"/>
    </row>
    <row r="55" customFormat="false" ht="12.75" hidden="true" customHeight="false" outlineLevel="0" collapsed="false">
      <c r="G55" s="213"/>
      <c r="H55" s="213"/>
      <c r="I55" s="213"/>
      <c r="J55" s="213"/>
      <c r="K55" s="213"/>
      <c r="L55" s="213"/>
      <c r="M55" s="213"/>
      <c r="N55" s="213"/>
      <c r="O55" s="213"/>
    </row>
    <row r="56" customFormat="false" ht="12.75" hidden="true" customHeight="false" outlineLevel="0" collapsed="false">
      <c r="G56" s="213"/>
      <c r="H56" s="213"/>
      <c r="I56" s="213"/>
      <c r="J56" s="213"/>
      <c r="K56" s="213"/>
      <c r="L56" s="213"/>
      <c r="M56" s="213"/>
      <c r="N56" s="213"/>
      <c r="O56" s="213"/>
    </row>
    <row r="57" customFormat="false" ht="12.75" hidden="true" customHeight="false" outlineLevel="0" collapsed="false">
      <c r="G57" s="213"/>
      <c r="H57" s="213"/>
      <c r="I57" s="213"/>
      <c r="J57" s="213"/>
      <c r="K57" s="213"/>
      <c r="L57" s="213"/>
      <c r="M57" s="213"/>
      <c r="N57" s="213"/>
      <c r="O57" s="213"/>
    </row>
    <row r="58" customFormat="false" ht="12.75" hidden="true" customHeight="false" outlineLevel="0" collapsed="false">
      <c r="G58" s="213"/>
      <c r="H58" s="213"/>
      <c r="I58" s="213"/>
      <c r="J58" s="213"/>
      <c r="K58" s="213"/>
      <c r="L58" s="213"/>
      <c r="M58" s="213"/>
      <c r="N58" s="213"/>
      <c r="O58" s="213"/>
    </row>
    <row r="59" customFormat="false" ht="12.75" hidden="true" customHeight="false" outlineLevel="0" collapsed="false">
      <c r="G59" s="213"/>
      <c r="H59" s="213"/>
      <c r="I59" s="213"/>
      <c r="J59" s="213"/>
      <c r="K59" s="213"/>
      <c r="L59" s="213"/>
      <c r="M59" s="213"/>
      <c r="N59" s="213"/>
      <c r="O59" s="213"/>
    </row>
    <row r="60" customFormat="false" ht="12.75" hidden="true" customHeight="false" outlineLevel="0" collapsed="false">
      <c r="G60" s="213"/>
      <c r="H60" s="213"/>
      <c r="I60" s="213"/>
      <c r="J60" s="213"/>
      <c r="K60" s="213"/>
      <c r="L60" s="213"/>
      <c r="M60" s="213"/>
      <c r="N60" s="213"/>
      <c r="O60" s="213"/>
    </row>
    <row r="61" customFormat="false" ht="12.75" hidden="true" customHeight="false" outlineLevel="0" collapsed="false">
      <c r="G61" s="213"/>
      <c r="H61" s="213"/>
      <c r="I61" s="213"/>
      <c r="J61" s="213"/>
      <c r="K61" s="213"/>
      <c r="L61" s="213"/>
      <c r="M61" s="213"/>
      <c r="N61" s="213"/>
      <c r="O61" s="213"/>
    </row>
    <row r="62" customFormat="false" ht="12.75" hidden="true" customHeight="false" outlineLevel="0" collapsed="false">
      <c r="G62" s="213"/>
      <c r="H62" s="213"/>
      <c r="I62" s="213"/>
      <c r="J62" s="213"/>
      <c r="K62" s="213"/>
      <c r="L62" s="213"/>
      <c r="M62" s="213"/>
      <c r="N62" s="213"/>
      <c r="O62" s="213"/>
    </row>
    <row r="63" customFormat="false" ht="12.75" hidden="true" customHeight="false" outlineLevel="0" collapsed="false">
      <c r="G63" s="213"/>
      <c r="H63" s="213"/>
      <c r="I63" s="213"/>
      <c r="J63" s="213"/>
      <c r="K63" s="213"/>
      <c r="L63" s="213"/>
      <c r="M63" s="213"/>
      <c r="N63" s="213"/>
      <c r="O63" s="213"/>
    </row>
    <row r="64" customFormat="false" ht="12.75" hidden="true" customHeight="false" outlineLevel="0" collapsed="false">
      <c r="G64" s="213"/>
      <c r="H64" s="213"/>
      <c r="I64" s="213"/>
      <c r="J64" s="213"/>
      <c r="K64" s="213"/>
      <c r="L64" s="213"/>
      <c r="M64" s="213"/>
      <c r="N64" s="213"/>
      <c r="O64" s="213"/>
    </row>
    <row r="65" customFormat="false" ht="12.75" hidden="true" customHeight="false" outlineLevel="0" collapsed="false">
      <c r="G65" s="213"/>
      <c r="H65" s="213"/>
      <c r="I65" s="213"/>
      <c r="J65" s="213"/>
      <c r="K65" s="213"/>
      <c r="L65" s="213"/>
      <c r="M65" s="213"/>
      <c r="N65" s="213"/>
      <c r="O65" s="213"/>
    </row>
    <row r="66" customFormat="false" ht="12.75" hidden="true" customHeight="false" outlineLevel="0" collapsed="false">
      <c r="G66" s="213"/>
      <c r="H66" s="213"/>
      <c r="I66" s="213"/>
      <c r="J66" s="213"/>
      <c r="K66" s="213"/>
      <c r="L66" s="213"/>
      <c r="M66" s="213"/>
      <c r="N66" s="213"/>
      <c r="O66" s="213"/>
    </row>
    <row r="67" customFormat="false" ht="12.75" hidden="true" customHeight="false" outlineLevel="0" collapsed="false">
      <c r="G67" s="213"/>
      <c r="H67" s="213"/>
      <c r="I67" s="213"/>
      <c r="J67" s="213"/>
      <c r="K67" s="213"/>
      <c r="L67" s="213"/>
      <c r="M67" s="213"/>
      <c r="N67" s="213"/>
      <c r="O67" s="213"/>
    </row>
    <row r="68" customFormat="false" ht="12.75" hidden="true" customHeight="false" outlineLevel="0" collapsed="false">
      <c r="G68" s="213"/>
      <c r="H68" s="213"/>
      <c r="I68" s="213"/>
      <c r="J68" s="213"/>
      <c r="K68" s="213"/>
      <c r="L68" s="213"/>
      <c r="M68" s="213"/>
      <c r="N68" s="213"/>
      <c r="O68" s="213"/>
    </row>
    <row r="69" customFormat="false" ht="12.75" hidden="true" customHeight="false" outlineLevel="0" collapsed="false">
      <c r="G69" s="213"/>
      <c r="H69" s="213"/>
      <c r="I69" s="213"/>
      <c r="J69" s="213"/>
      <c r="K69" s="213"/>
      <c r="L69" s="213"/>
      <c r="M69" s="213"/>
      <c r="N69" s="213"/>
      <c r="O69" s="213"/>
    </row>
    <row r="70" customFormat="false" ht="12.75" hidden="true" customHeight="false" outlineLevel="0" collapsed="false">
      <c r="G70" s="213"/>
      <c r="H70" s="213"/>
      <c r="I70" s="213"/>
      <c r="J70" s="213"/>
      <c r="K70" s="213"/>
      <c r="L70" s="213"/>
      <c r="M70" s="213"/>
      <c r="N70" s="213"/>
      <c r="O70" s="213"/>
    </row>
    <row r="71" customFormat="false" ht="12.75" hidden="true" customHeight="false" outlineLevel="0" collapsed="false">
      <c r="G71" s="213"/>
      <c r="H71" s="213"/>
      <c r="I71" s="213"/>
      <c r="J71" s="213"/>
      <c r="K71" s="213"/>
      <c r="L71" s="213"/>
      <c r="M71" s="213"/>
      <c r="N71" s="213"/>
      <c r="O71" s="213"/>
    </row>
    <row r="72" customFormat="false" ht="12.75" hidden="true" customHeight="false" outlineLevel="0" collapsed="false">
      <c r="G72" s="213"/>
      <c r="H72" s="213"/>
      <c r="I72" s="213"/>
      <c r="J72" s="213"/>
      <c r="K72" s="213"/>
      <c r="L72" s="213"/>
      <c r="M72" s="213"/>
      <c r="N72" s="213"/>
      <c r="O72" s="213"/>
    </row>
    <row r="73" customFormat="false" ht="12.75" hidden="true" customHeight="false" outlineLevel="0" collapsed="false">
      <c r="G73" s="213"/>
      <c r="H73" s="213"/>
      <c r="I73" s="213"/>
      <c r="J73" s="213"/>
      <c r="K73" s="213"/>
      <c r="L73" s="213"/>
      <c r="M73" s="213"/>
      <c r="N73" s="213"/>
      <c r="O73" s="213"/>
    </row>
    <row r="74" customFormat="false" ht="12.75" hidden="true" customHeight="false" outlineLevel="0" collapsed="false">
      <c r="G74" s="213"/>
      <c r="H74" s="213"/>
      <c r="I74" s="213"/>
      <c r="J74" s="213"/>
      <c r="K74" s="213"/>
      <c r="L74" s="213"/>
      <c r="M74" s="213"/>
      <c r="N74" s="213"/>
      <c r="O74" s="213"/>
    </row>
    <row r="75" customFormat="false" ht="12.75" hidden="true" customHeight="false" outlineLevel="0" collapsed="false">
      <c r="G75" s="213"/>
      <c r="H75" s="213"/>
      <c r="I75" s="213"/>
      <c r="J75" s="213"/>
      <c r="K75" s="213"/>
      <c r="L75" s="213"/>
      <c r="M75" s="213"/>
      <c r="N75" s="213"/>
      <c r="O75" s="213"/>
    </row>
    <row r="76" customFormat="false" ht="12.75" hidden="true" customHeight="false" outlineLevel="0" collapsed="false">
      <c r="G76" s="213"/>
      <c r="H76" s="213"/>
      <c r="I76" s="213"/>
      <c r="J76" s="213"/>
      <c r="K76" s="213"/>
      <c r="L76" s="213"/>
      <c r="M76" s="213"/>
      <c r="N76" s="213"/>
      <c r="O76" s="213"/>
    </row>
    <row r="77" customFormat="false" ht="12.75" hidden="true" customHeight="false" outlineLevel="0" collapsed="false">
      <c r="G77" s="213"/>
      <c r="H77" s="213"/>
      <c r="I77" s="213"/>
      <c r="J77" s="213"/>
      <c r="K77" s="213"/>
      <c r="L77" s="213"/>
      <c r="M77" s="213"/>
      <c r="N77" s="213"/>
      <c r="O77" s="213"/>
    </row>
    <row r="78" customFormat="false" ht="12.75" hidden="true" customHeight="false" outlineLevel="0" collapsed="false">
      <c r="G78" s="213"/>
      <c r="H78" s="213"/>
      <c r="I78" s="213"/>
      <c r="J78" s="213"/>
      <c r="K78" s="213"/>
      <c r="L78" s="213"/>
      <c r="M78" s="213"/>
      <c r="N78" s="213"/>
      <c r="O78" s="213"/>
    </row>
    <row r="79" customFormat="false" ht="12.75" hidden="true" customHeight="false" outlineLevel="0" collapsed="false">
      <c r="G79" s="213"/>
      <c r="H79" s="213"/>
      <c r="I79" s="213"/>
      <c r="J79" s="213"/>
      <c r="K79" s="213"/>
      <c r="L79" s="213"/>
      <c r="M79" s="213"/>
      <c r="N79" s="213"/>
      <c r="O79" s="213"/>
    </row>
    <row r="80" customFormat="false" ht="12.75" hidden="true" customHeight="false" outlineLevel="0" collapsed="false">
      <c r="G80" s="213"/>
      <c r="H80" s="213"/>
      <c r="I80" s="213"/>
      <c r="J80" s="213"/>
      <c r="K80" s="213"/>
      <c r="L80" s="213"/>
      <c r="M80" s="213"/>
      <c r="N80" s="213"/>
      <c r="O80" s="213"/>
    </row>
    <row r="81" customFormat="false" ht="12.75" hidden="true" customHeight="false" outlineLevel="0" collapsed="false">
      <c r="G81" s="213"/>
      <c r="H81" s="213"/>
      <c r="I81" s="213"/>
      <c r="J81" s="213"/>
      <c r="K81" s="213"/>
      <c r="L81" s="213"/>
      <c r="M81" s="213"/>
      <c r="N81" s="213"/>
      <c r="O81" s="213"/>
    </row>
    <row r="82" customFormat="false" ht="12.75" hidden="true" customHeight="false" outlineLevel="0" collapsed="false">
      <c r="G82" s="213"/>
      <c r="H82" s="213"/>
      <c r="I82" s="213"/>
      <c r="J82" s="213"/>
      <c r="K82" s="213"/>
      <c r="L82" s="213"/>
      <c r="M82" s="213"/>
      <c r="N82" s="213"/>
      <c r="O82" s="213"/>
    </row>
    <row r="85" customFormat="false" ht="12.75" hidden="true" customHeight="false" outlineLevel="0" collapsed="false">
      <c r="E85" s="247" t="s">
        <v>4</v>
      </c>
    </row>
    <row r="86" customFormat="false" ht="12.75" hidden="true" customHeight="false" outlineLevel="0" collapsed="false">
      <c r="E86" s="247" t="s">
        <v>8</v>
      </c>
    </row>
    <row r="87" customFormat="false" ht="12.75" hidden="true" customHeight="false" outlineLevel="0" collapsed="false">
      <c r="E87" s="247" t="s">
        <v>12</v>
      </c>
    </row>
    <row r="88" customFormat="false" ht="12.75" hidden="true" customHeight="false" outlineLevel="0" collapsed="false">
      <c r="E88" s="247" t="s">
        <v>14</v>
      </c>
    </row>
    <row r="89" customFormat="false" ht="12.75" hidden="true" customHeight="false" outlineLevel="0" collapsed="false">
      <c r="E89" s="247" t="s">
        <v>22</v>
      </c>
    </row>
    <row r="90" customFormat="false" ht="12.75" hidden="true" customHeight="false" outlineLevel="0" collapsed="false">
      <c r="E90" s="248" t="s">
        <v>24</v>
      </c>
    </row>
    <row r="91" customFormat="false" ht="12.75" hidden="true" customHeight="false" outlineLevel="0" collapsed="false">
      <c r="E91" s="247" t="s">
        <v>26</v>
      </c>
    </row>
    <row r="92" customFormat="false" ht="12.75" hidden="true" customHeight="false" outlineLevel="0" collapsed="false">
      <c r="E92" s="247" t="s">
        <v>28</v>
      </c>
    </row>
    <row r="93" customFormat="false" ht="12.75" hidden="true" customHeight="false" outlineLevel="0" collapsed="false">
      <c r="E93" s="247" t="s">
        <v>32</v>
      </c>
    </row>
    <row r="94" customFormat="false" ht="12.75" hidden="true" customHeight="false" outlineLevel="0" collapsed="false">
      <c r="E94" s="247" t="s">
        <v>35</v>
      </c>
    </row>
    <row r="95" customFormat="false" ht="12.75" hidden="true" customHeight="false" outlineLevel="0" collapsed="false">
      <c r="E95" s="247" t="s">
        <v>37</v>
      </c>
    </row>
    <row r="96" customFormat="false" ht="12.75" hidden="true" customHeight="false" outlineLevel="0" collapsed="false">
      <c r="E96" s="247" t="s">
        <v>40</v>
      </c>
    </row>
    <row r="97" customFormat="false" ht="12.75" hidden="true" customHeight="false" outlineLevel="0" collapsed="false">
      <c r="E97" s="247" t="s">
        <v>46</v>
      </c>
    </row>
    <row r="98" customFormat="false" ht="12.75" hidden="true" customHeight="false" outlineLevel="0" collapsed="false">
      <c r="E98" s="13" t="s">
        <v>50</v>
      </c>
    </row>
    <row r="99" customFormat="false" ht="12.75" hidden="true" customHeight="false" outlineLevel="0" collapsed="false">
      <c r="E99" s="13" t="s">
        <v>53</v>
      </c>
    </row>
    <row r="100" customFormat="false" ht="12.75" hidden="true" customHeight="false" outlineLevel="0" collapsed="false">
      <c r="E100" s="13" t="s">
        <v>56</v>
      </c>
    </row>
    <row r="101" customFormat="false" ht="12.75" hidden="true" customHeight="false" outlineLevel="0" collapsed="false">
      <c r="E101" s="13" t="s">
        <v>63</v>
      </c>
    </row>
    <row r="102" customFormat="false" ht="12.75" hidden="true" customHeight="false" outlineLevel="0" collapsed="false">
      <c r="E102" s="247" t="s">
        <v>67</v>
      </c>
    </row>
    <row r="103" customFormat="false" ht="12.75" hidden="true" customHeight="false" outlineLevel="0" collapsed="false">
      <c r="E103" s="247" t="s">
        <v>70</v>
      </c>
    </row>
    <row r="104" customFormat="false" ht="12.75" hidden="true" customHeight="false" outlineLevel="0" collapsed="false">
      <c r="E104" s="247" t="s">
        <v>73</v>
      </c>
    </row>
    <row r="105" customFormat="false" ht="12.75" hidden="true" customHeight="false" outlineLevel="0" collapsed="false">
      <c r="E105" s="247" t="s">
        <v>81</v>
      </c>
    </row>
    <row r="106" customFormat="false" ht="12.75" hidden="true" customHeight="false" outlineLevel="0" collapsed="false">
      <c r="E106" s="247" t="s">
        <v>86</v>
      </c>
    </row>
    <row r="107" customFormat="false" ht="12.75" hidden="true" customHeight="false" outlineLevel="0" collapsed="false">
      <c r="E107" s="247" t="s">
        <v>92</v>
      </c>
    </row>
    <row r="108" customFormat="false" ht="12.75" hidden="true" customHeight="false" outlineLevel="0" collapsed="false">
      <c r="E108" s="247" t="s">
        <v>97</v>
      </c>
    </row>
    <row r="109" customFormat="false" ht="12.75" hidden="true" customHeight="false" outlineLevel="0" collapsed="false">
      <c r="E109" s="247" t="s">
        <v>100</v>
      </c>
    </row>
    <row r="110" customFormat="false" ht="12.75" hidden="true" customHeight="false" outlineLevel="0" collapsed="false">
      <c r="E110" s="247" t="s">
        <v>104</v>
      </c>
    </row>
    <row r="111" customFormat="false" ht="12.75" hidden="true" customHeight="false" outlineLevel="0" collapsed="false">
      <c r="E111" s="247" t="s">
        <v>105</v>
      </c>
    </row>
    <row r="112" customFormat="false" ht="12.75" hidden="true" customHeight="false" outlineLevel="0" collapsed="false">
      <c r="E112" s="247" t="s">
        <v>110</v>
      </c>
    </row>
    <row r="113" customFormat="false" ht="12.75" hidden="true" customHeight="false" outlineLevel="0" collapsed="false">
      <c r="E113" s="247" t="s">
        <v>113</v>
      </c>
    </row>
    <row r="114" customFormat="false" ht="12.75" hidden="true" customHeight="false" outlineLevel="0" collapsed="false">
      <c r="E114" s="247" t="s">
        <v>116</v>
      </c>
    </row>
    <row r="115" customFormat="false" ht="12.75" hidden="true" customHeight="false" outlineLevel="0" collapsed="false">
      <c r="E115" s="247" t="s">
        <v>117</v>
      </c>
    </row>
    <row r="116" customFormat="false" ht="12.75" hidden="true" customHeight="false" outlineLevel="0" collapsed="false">
      <c r="E116" s="247" t="s">
        <v>119</v>
      </c>
    </row>
    <row r="117" customFormat="false" ht="12.75" hidden="true" customHeight="false" outlineLevel="0" collapsed="false">
      <c r="E117" s="249" t="s">
        <v>121</v>
      </c>
    </row>
    <row r="118" customFormat="false" ht="12.75" hidden="true" customHeight="false" outlineLevel="0" collapsed="false">
      <c r="E118" s="249" t="s">
        <v>122</v>
      </c>
    </row>
    <row r="119" customFormat="false" ht="12.75" hidden="true" customHeight="false" outlineLevel="0" collapsed="false">
      <c r="E119" s="249" t="s">
        <v>125</v>
      </c>
    </row>
    <row r="120" customFormat="false" ht="12.75" hidden="true" customHeight="false" outlineLevel="0" collapsed="false">
      <c r="E120" s="247" t="s">
        <v>128</v>
      </c>
    </row>
  </sheetData>
  <sheetProtection sheet="true" password="c88e" objects="true" scenarios="true"/>
  <mergeCells count="5">
    <mergeCell ref="B1:F1"/>
    <mergeCell ref="B8:F8"/>
    <mergeCell ref="B20:F20"/>
    <mergeCell ref="B39:F39"/>
    <mergeCell ref="A40:A41"/>
  </mergeCells>
  <dataValidations count="9">
    <dataValidation allowBlank="true" error="Amt  Non negative, no decimal, upto 99,999,999,999,999" errorStyle="stop" errorTitle="Amt" operator="between" showDropDown="false" showErrorMessage="true" showInputMessage="false" sqref="E42:E47" type="whole">
      <formula1>0</formula1>
      <formula2>99999999999999</formula2>
    </dataValidation>
    <dataValidation allowBlank="true" error="SrlNoOfChaln  should be at most 5 in Length " errorStyle="stop" errorTitle="SrlNoOfChaln" operator="lessThanOrEqual" showDropDown="false" showErrorMessage="true" showInputMessage="false" sqref="D42:D47" type="textLength">
      <formula1>5</formula1>
      <formula2>0</formula2>
    </dataValidation>
    <dataValidation allowBlank="true" error="DateDep  is invalid. Pl enter in dd/mm/yyyy format" errorStyle="stop" errorTitle="DateDep" operator="equal" showDropDown="false" showErrorMessage="true" showInputMessage="false" sqref="C42:C47" type="textLength">
      <formula1>10</formula1>
      <formula2>0</formula2>
    </dataValidation>
    <dataValidation allowBlank="true" error="BSRCode  should be exactly 7 in Length " errorStyle="stop" errorTitle="BSRCode" operator="equal" showDropDown="false" showErrorMessage="true" showInputMessage="false" sqref="B42:B47" type="textLength">
      <formula1>7</formula1>
      <formula2>0</formula2>
    </dataValidation>
    <dataValidation allowBlank="true" error="ClaimOutOfTotTDSOnAmtPaid  Non negative, no decimal, upto 99,999,999,999,999&#10;&#10;(7) cannot be greater than (6)" errorStyle="stop" errorTitle="ClaimOutOfTotTDSOnAmtPaid" operator="between" showDropDown="false" showErrorMessage="true" showInputMessage="false" sqref="E11:F14 E23:F26" type="whole">
      <formula1>0</formula1>
      <formula2>99999999999999</formula2>
    </dataValidation>
    <dataValidation allowBlank="true" error="TotalTDSSal  Non negative, no decimal, upto 99,999,999,999,999" errorStyle="stop" errorTitle="TotalTDSSal" operator="between" showDropDown="false" showErrorMessage="true" showInputMessage="false" sqref="F4:F6" type="whole">
      <formula1>0</formula1>
      <formula2>99999999999999</formula2>
    </dataValidation>
    <dataValidation allowBlank="true" error="IncChrgSal  Non negative, no decimal, upto 99,999,999,999,999" errorStyle="stop" errorTitle="IncChrgSal" operator="between" showDropDown="false" showErrorMessage="true" showInputMessage="false" sqref="E4:E6" type="whole">
      <formula1>0</formula1>
      <formula2>99999999999999</formula2>
    </dataValidation>
    <dataValidation allowBlank="true" error="TAN  is invalid. First 4 alphabets, next 5 digits, then alphabet" errorStyle="stop" errorTitle="TAN" operator="equal" showDropDown="false" showErrorMessage="true" showInputMessage="false" sqref="C4:C6 C11:C14 C23:C26" type="textLength">
      <formula1>10</formula1>
      <formula2>0</formula2>
    </dataValidation>
    <dataValidation allowBlank="true" error="EmployerOrDeductorOrCollecterNam  should not exceed 75 characters " errorStyle="stop" errorTitle="EmployerOrDeductorOrCollecterNam" operator="lessThanOrEqual" showDropDown="false" showErrorMessage="true" showInputMessage="false" sqref="D4:D6 D11:D14 D23:D26" type="textLength">
      <formula1>75</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5">
              <controlPr defaultSize="0" print="false" autoFill="0" autoPict="0" macro="Module3.AddRows_TDSal">
                <anchor moveWithCells="true" sizeWithCells="false">
                  <from>
                    <xdr:col>0</xdr:col>
                    <xdr:colOff>100800</xdr:colOff>
                    <xdr:row>6</xdr:row>
                    <xdr:rowOff>66960</xdr:rowOff>
                  </from>
                  <to>
                    <xdr:col>1</xdr:col>
                    <xdr:colOff>-49680</xdr:colOff>
                    <xdr:row>7</xdr:row>
                    <xdr:rowOff>-28440</xdr:rowOff>
                  </to>
                </anchor>
              </controlPr>
            </control>
          </mc:Choice>
        </mc:AlternateContent>
        <mc:AlternateContent xmlns:mc="http://schemas.openxmlformats.org/markup-compatibility/2006">
          <mc:Choice Requires="x14">
            <control shapeId="1002" r:id="rId4" name="Button 206">
              <controlPr defaultSize="0" print="false" autoFill="0" autoPict="0" macro="Module3.AddRows_TDSoth">
                <anchor moveWithCells="true" sizeWithCells="false">
                  <from>
                    <xdr:col>0</xdr:col>
                    <xdr:colOff>100800</xdr:colOff>
                    <xdr:row>14</xdr:row>
                    <xdr:rowOff>66600</xdr:rowOff>
                  </from>
                  <to>
                    <xdr:col>1</xdr:col>
                    <xdr:colOff>-49680</xdr:colOff>
                    <xdr:row>15</xdr:row>
                    <xdr:rowOff>-28440</xdr:rowOff>
                  </to>
                </anchor>
              </controlPr>
            </control>
          </mc:Choice>
        </mc:AlternateContent>
        <mc:AlternateContent xmlns:mc="http://schemas.openxmlformats.org/markup-compatibility/2006">
          <mc:Choice Requires="x14">
            <control shapeId="1003" r:id="rId5" name="Button 207">
              <controlPr defaultSize="0" print="false" autoFill="0" autoPict="0" macro="Module3.AddRows_TCS">
                <anchor moveWithCells="true" sizeWithCells="false">
                  <from>
                    <xdr:col>0</xdr:col>
                    <xdr:colOff>100800</xdr:colOff>
                    <xdr:row>26</xdr:row>
                    <xdr:rowOff>66600</xdr:rowOff>
                  </from>
                  <to>
                    <xdr:col>1</xdr:col>
                    <xdr:colOff>-49680</xdr:colOff>
                    <xdr:row>27</xdr:row>
                    <xdr:rowOff>114480</xdr:rowOff>
                  </to>
                </anchor>
              </controlPr>
            </control>
          </mc:Choice>
        </mc:AlternateContent>
        <mc:AlternateContent xmlns:mc="http://schemas.openxmlformats.org/markup-compatibility/2006">
          <mc:Choice Requires="x14">
            <control shapeId="1004" r:id="rId6" name="Button 208">
              <controlPr defaultSize="0" print="false" autoFill="0" autoPict="0" macro="Module3.AddRows_TaxP">
                <anchor moveWithCells="true" sizeWithCells="false">
                  <from>
                    <xdr:col>0</xdr:col>
                    <xdr:colOff>100800</xdr:colOff>
                    <xdr:row>47</xdr:row>
                    <xdr:rowOff>67320</xdr:rowOff>
                  </from>
                  <to>
                    <xdr:col>1</xdr:col>
                    <xdr:colOff>-49680</xdr:colOff>
                    <xdr:row>48</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A7"/>
    </sheetView>
  </sheetViews>
  <sheetFormatPr defaultColWidth="9.13671875" defaultRowHeight="12.75" zeroHeight="true" outlineLevelRow="0" outlineLevelCol="0"/>
  <cols>
    <col collapsed="false" customWidth="true" hidden="false" outlineLevel="0" max="1" min="1" style="0" width="4.14"/>
    <col collapsed="false" customWidth="true" hidden="false" outlineLevel="0" max="2" min="2" style="0" width="3.56"/>
    <col collapsed="false" customWidth="true" hidden="false" outlineLevel="0" max="3" min="3" style="0" width="3.28"/>
    <col collapsed="false" customWidth="true" hidden="false" outlineLevel="0" max="4" min="4" style="0" width="13.14"/>
    <col collapsed="false" customWidth="true" hidden="false" outlineLevel="0" max="5" min="5" style="0" width="12.85"/>
    <col collapsed="false" customWidth="true" hidden="false" outlineLevel="0" max="6" min="6" style="221" width="4.14"/>
    <col collapsed="false" customWidth="true" hidden="false" outlineLevel="0" max="7" min="7" style="0" width="4.41"/>
    <col collapsed="false" customWidth="true" hidden="false" outlineLevel="0" max="8" min="8" style="0" width="13.14"/>
    <col collapsed="false" customWidth="true" hidden="false" outlineLevel="0" max="9" min="9" style="0" width="13.99"/>
    <col collapsed="false" customWidth="true" hidden="false" outlineLevel="0" max="10" min="10" style="0" width="12.14"/>
    <col collapsed="false" customWidth="true" hidden="false" outlineLevel="0" max="11" min="11" style="0" width="7.14"/>
    <col collapsed="false" customWidth="true" hidden="false" outlineLevel="0" max="12" min="12" style="0" width="10.56"/>
    <col collapsed="false" customWidth="true" hidden="true" outlineLevel="0" max="13" min="13" style="0" width="11.53"/>
    <col collapsed="false" customWidth="true" hidden="true" outlineLevel="0" max="14" min="14" style="0" width="10.56"/>
    <col collapsed="false" customWidth="true" hidden="true" outlineLevel="0" max="15" min="15" style="0" width="8.41"/>
    <col collapsed="false" customWidth="true" hidden="true" outlineLevel="0" max="16" min="16" style="0" width="11.53"/>
    <col collapsed="false" customWidth="true" hidden="true" outlineLevel="0" max="17" min="17" style="0" width="5.41"/>
    <col collapsed="false" customWidth="false" hidden="true" outlineLevel="0" max="257" min="18" style="0" width="9.14"/>
  </cols>
  <sheetData>
    <row r="1" customFormat="false" ht="45" hidden="false" customHeight="true" outlineLevel="0" collapsed="false">
      <c r="A1" s="154" t="s">
        <v>358</v>
      </c>
      <c r="B1" s="250" t="n">
        <v>17</v>
      </c>
      <c r="C1" s="131" t="s">
        <v>359</v>
      </c>
      <c r="D1" s="131"/>
      <c r="E1" s="131"/>
      <c r="F1" s="131"/>
      <c r="G1" s="131"/>
      <c r="H1" s="131"/>
      <c r="I1" s="131"/>
      <c r="J1" s="131"/>
      <c r="K1" s="251"/>
      <c r="L1" s="252"/>
      <c r="M1" s="252" t="str">
        <f aca="false">UPPER(Ver_PAN)</f>
        <v/>
      </c>
      <c r="N1" s="252"/>
      <c r="O1" s="252"/>
      <c r="P1" s="252"/>
      <c r="Q1" s="252"/>
    </row>
    <row r="2" customFormat="false" ht="12.75" hidden="false" customHeight="true" outlineLevel="0" collapsed="false">
      <c r="A2" s="154"/>
      <c r="B2" s="253"/>
      <c r="C2" s="254" t="s">
        <v>143</v>
      </c>
      <c r="D2" s="126" t="s">
        <v>360</v>
      </c>
      <c r="E2" s="126"/>
      <c r="F2" s="126"/>
      <c r="G2" s="255" t="s">
        <v>361</v>
      </c>
      <c r="H2" s="134" t="n">
        <f aca="false">AdvanceTax</f>
        <v>0</v>
      </c>
      <c r="I2" s="256"/>
      <c r="J2" s="257"/>
      <c r="K2" s="251"/>
      <c r="L2" s="252"/>
      <c r="M2" s="252"/>
      <c r="N2" s="252"/>
      <c r="O2" s="252"/>
      <c r="P2" s="252"/>
      <c r="Q2" s="252"/>
    </row>
    <row r="3" s="221" customFormat="true" ht="24.95" hidden="false" customHeight="true" outlineLevel="0" collapsed="false">
      <c r="A3" s="154"/>
      <c r="B3" s="131"/>
      <c r="C3" s="255" t="s">
        <v>147</v>
      </c>
      <c r="D3" s="126" t="s">
        <v>362</v>
      </c>
      <c r="E3" s="126"/>
      <c r="F3" s="126"/>
      <c r="G3" s="255" t="s">
        <v>363</v>
      </c>
      <c r="H3" s="134" t="n">
        <f aca="false">SUM(TDS_Sum,TDS2_Sum)</f>
        <v>0</v>
      </c>
      <c r="I3" s="258"/>
      <c r="J3" s="259"/>
      <c r="K3" s="251"/>
      <c r="L3" s="252"/>
      <c r="M3" s="252"/>
      <c r="N3" s="252"/>
      <c r="O3" s="252"/>
      <c r="P3" s="252"/>
      <c r="Q3" s="252"/>
    </row>
    <row r="4" s="221" customFormat="true" ht="24.95" hidden="false" customHeight="true" outlineLevel="0" collapsed="false">
      <c r="A4" s="154"/>
      <c r="B4" s="131"/>
      <c r="C4" s="255"/>
      <c r="D4" s="126" t="s">
        <v>344</v>
      </c>
      <c r="E4" s="126"/>
      <c r="F4" s="126"/>
      <c r="G4" s="255" t="s">
        <v>364</v>
      </c>
      <c r="H4" s="134" t="n">
        <f aca="false">SUM(TCS_AmtTCSClaimedThisYear)</f>
        <v>0</v>
      </c>
      <c r="I4" s="258"/>
      <c r="J4" s="259"/>
      <c r="K4" s="251"/>
      <c r="L4" s="252"/>
      <c r="M4" s="252"/>
      <c r="N4" s="252"/>
      <c r="O4" s="252"/>
      <c r="P4" s="252"/>
      <c r="Q4" s="252"/>
    </row>
    <row r="5" customFormat="false" ht="12.75" hidden="false" customHeight="true" outlineLevel="0" collapsed="false">
      <c r="A5" s="154"/>
      <c r="B5" s="260"/>
      <c r="C5" s="255" t="s">
        <v>151</v>
      </c>
      <c r="D5" s="126" t="s">
        <v>365</v>
      </c>
      <c r="E5" s="126"/>
      <c r="F5" s="126"/>
      <c r="G5" s="255" t="s">
        <v>366</v>
      </c>
      <c r="H5" s="134" t="n">
        <f aca="false">SelfAssessmentTax</f>
        <v>0</v>
      </c>
      <c r="I5" s="261"/>
      <c r="J5" s="262"/>
      <c r="K5" s="251"/>
      <c r="L5" s="252"/>
      <c r="M5" s="252"/>
      <c r="N5" s="252"/>
      <c r="O5" s="252"/>
      <c r="P5" s="252"/>
      <c r="Q5" s="252"/>
    </row>
    <row r="6" customFormat="false" ht="12.75" hidden="false" customHeight="true" outlineLevel="0" collapsed="false">
      <c r="A6" s="154"/>
      <c r="B6" s="263" t="n">
        <v>18</v>
      </c>
      <c r="C6" s="264" t="s">
        <v>367</v>
      </c>
      <c r="D6" s="265"/>
      <c r="E6" s="266"/>
      <c r="F6" s="266"/>
      <c r="G6" s="266"/>
      <c r="H6" s="267"/>
      <c r="I6" s="268" t="n">
        <v>18</v>
      </c>
      <c r="J6" s="134" t="n">
        <f aca="false">MAX(0,SUM(H2:H5))</f>
        <v>0</v>
      </c>
      <c r="K6" s="251"/>
      <c r="L6" s="252"/>
      <c r="M6" s="252"/>
      <c r="N6" s="252"/>
      <c r="O6" s="252"/>
      <c r="P6" s="252"/>
      <c r="Q6" s="252"/>
    </row>
    <row r="7" customFormat="false" ht="12.75" hidden="false" customHeight="true" outlineLevel="0" collapsed="false">
      <c r="A7" s="154"/>
      <c r="B7" s="263" t="n">
        <v>19</v>
      </c>
      <c r="C7" s="126" t="s">
        <v>368</v>
      </c>
      <c r="D7" s="126"/>
      <c r="E7" s="126"/>
      <c r="F7" s="126"/>
      <c r="G7" s="126"/>
      <c r="H7" s="126"/>
      <c r="I7" s="268" t="n">
        <v>19</v>
      </c>
      <c r="J7" s="134" t="n">
        <f aca="false">MAX(0,IncD_TotTaxPlusIntrstPay-IncD_TotalTaxesPaid)</f>
        <v>0</v>
      </c>
      <c r="K7" s="251"/>
      <c r="L7" s="252"/>
      <c r="M7" s="252"/>
      <c r="N7" s="252"/>
      <c r="O7" s="252"/>
      <c r="P7" s="252"/>
      <c r="Q7" s="252"/>
    </row>
    <row r="8" customFormat="false" ht="12.75" hidden="false" customHeight="true" outlineLevel="0" collapsed="false">
      <c r="A8" s="154" t="s">
        <v>369</v>
      </c>
      <c r="B8" s="263" t="n">
        <v>20</v>
      </c>
      <c r="C8" s="126" t="s">
        <v>370</v>
      </c>
      <c r="D8" s="126"/>
      <c r="E8" s="126"/>
      <c r="F8" s="126"/>
      <c r="G8" s="126"/>
      <c r="H8" s="126"/>
      <c r="I8" s="269" t="n">
        <v>20</v>
      </c>
      <c r="J8" s="270" t="n">
        <f aca="false">MAX(0,IncD_TotalTaxesPaid-IncD_TotTaxPlusIntrstPay)</f>
        <v>0</v>
      </c>
      <c r="K8" s="251"/>
      <c r="L8" s="252"/>
      <c r="M8" s="252"/>
      <c r="N8" s="252"/>
      <c r="O8" s="252"/>
      <c r="P8" s="252"/>
      <c r="Q8" s="252"/>
    </row>
    <row r="9" customFormat="false" ht="12.75" hidden="false" customHeight="true" outlineLevel="0" collapsed="false">
      <c r="A9" s="154"/>
      <c r="B9" s="260" t="n">
        <v>21</v>
      </c>
      <c r="C9" s="271" t="s">
        <v>371</v>
      </c>
      <c r="D9" s="271"/>
      <c r="E9" s="271"/>
      <c r="F9" s="271"/>
      <c r="G9" s="271"/>
      <c r="H9" s="272"/>
      <c r="I9" s="273" t="s">
        <v>372</v>
      </c>
      <c r="J9" s="273"/>
      <c r="K9" s="251"/>
      <c r="L9" s="252"/>
      <c r="M9" s="252"/>
      <c r="N9" s="252"/>
      <c r="O9" s="252"/>
      <c r="P9" s="252"/>
      <c r="Q9" s="252"/>
    </row>
    <row r="10" customFormat="false" ht="24.95" hidden="false" customHeight="true" outlineLevel="0" collapsed="false">
      <c r="A10" s="154"/>
      <c r="B10" s="260" t="n">
        <v>22</v>
      </c>
      <c r="C10" s="271" t="s">
        <v>373</v>
      </c>
      <c r="D10" s="271"/>
      <c r="E10" s="271"/>
      <c r="F10" s="271"/>
      <c r="G10" s="271"/>
      <c r="H10" s="271"/>
      <c r="I10" s="271"/>
      <c r="J10" s="87" t="s">
        <v>374</v>
      </c>
      <c r="K10" s="251"/>
      <c r="L10" s="252"/>
      <c r="M10" s="252"/>
      <c r="N10" s="252"/>
      <c r="O10" s="252"/>
      <c r="P10" s="252"/>
      <c r="Q10" s="252"/>
    </row>
    <row r="11" customFormat="false" ht="12.75" hidden="false" customHeight="true" outlineLevel="0" collapsed="false">
      <c r="A11" s="154"/>
      <c r="B11" s="260" t="n">
        <v>23</v>
      </c>
      <c r="C11" s="131" t="s">
        <v>375</v>
      </c>
      <c r="D11" s="131"/>
      <c r="E11" s="131"/>
      <c r="F11" s="131"/>
      <c r="G11" s="131"/>
      <c r="H11" s="131"/>
      <c r="I11" s="131"/>
      <c r="J11" s="131"/>
      <c r="K11" s="251"/>
      <c r="L11" s="252"/>
      <c r="M11" s="252"/>
      <c r="N11" s="252"/>
      <c r="O11" s="252"/>
      <c r="P11" s="252"/>
      <c r="Q11" s="252"/>
    </row>
    <row r="12" customFormat="false" ht="12.75" hidden="false" customHeight="true" outlineLevel="0" collapsed="false">
      <c r="A12" s="154"/>
      <c r="B12" s="260"/>
      <c r="C12" s="271" t="s">
        <v>376</v>
      </c>
      <c r="D12" s="271"/>
      <c r="E12" s="241"/>
      <c r="G12" s="131" t="s">
        <v>377</v>
      </c>
      <c r="H12" s="131"/>
      <c r="I12" s="131"/>
      <c r="J12" s="109"/>
      <c r="K12" s="251"/>
      <c r="L12" s="252"/>
      <c r="M12" s="252"/>
      <c r="N12" s="252"/>
      <c r="O12" s="252"/>
      <c r="P12" s="252"/>
      <c r="Q12" s="252"/>
    </row>
    <row r="13" customFormat="false" ht="27" hidden="true" customHeight="true" outlineLevel="0" collapsed="false">
      <c r="A13" s="274" t="n">
        <v>26</v>
      </c>
      <c r="B13" s="275" t="s">
        <v>378</v>
      </c>
      <c r="C13" s="275"/>
      <c r="D13" s="275"/>
      <c r="E13" s="275"/>
      <c r="F13" s="275"/>
      <c r="G13" s="275"/>
      <c r="H13" s="275"/>
      <c r="I13" s="275"/>
      <c r="J13" s="275"/>
      <c r="K13" s="251"/>
      <c r="L13" s="252"/>
      <c r="M13" s="252"/>
      <c r="N13" s="252"/>
      <c r="O13" s="252"/>
      <c r="P13" s="252"/>
      <c r="Q13" s="252"/>
    </row>
    <row r="14" customFormat="false" ht="12.75" hidden="true" customHeight="false" outlineLevel="0" collapsed="false">
      <c r="A14" s="276"/>
      <c r="B14" s="277"/>
      <c r="C14" s="278" t="s">
        <v>379</v>
      </c>
      <c r="D14" s="279" t="s">
        <v>380</v>
      </c>
      <c r="E14" s="279" t="s">
        <v>356</v>
      </c>
      <c r="F14" s="280"/>
      <c r="G14" s="280"/>
      <c r="H14" s="281" t="s">
        <v>381</v>
      </c>
      <c r="I14" s="155" t="s">
        <v>380</v>
      </c>
      <c r="J14" s="155" t="s">
        <v>356</v>
      </c>
      <c r="K14" s="251"/>
      <c r="L14" s="252"/>
      <c r="M14" s="252"/>
      <c r="N14" s="252"/>
      <c r="O14" s="252"/>
      <c r="P14" s="252"/>
      <c r="Q14" s="252"/>
    </row>
    <row r="15" customFormat="false" ht="12.75" hidden="true" customHeight="false" outlineLevel="0" collapsed="false">
      <c r="A15" s="276"/>
      <c r="B15" s="277"/>
      <c r="C15" s="282" t="s">
        <v>143</v>
      </c>
      <c r="D15" s="283" t="s">
        <v>382</v>
      </c>
      <c r="E15" s="284"/>
      <c r="F15" s="280"/>
      <c r="G15" s="280"/>
      <c r="H15" s="285" t="s">
        <v>147</v>
      </c>
      <c r="I15" s="283" t="s">
        <v>383</v>
      </c>
      <c r="J15" s="284"/>
      <c r="K15" s="251"/>
      <c r="L15" s="252"/>
      <c r="M15" s="252"/>
      <c r="N15" s="252"/>
      <c r="O15" s="252"/>
      <c r="P15" s="252"/>
      <c r="Q15" s="252"/>
    </row>
    <row r="16" customFormat="false" ht="12.75" hidden="true" customHeight="false" outlineLevel="0" collapsed="false">
      <c r="A16" s="276"/>
      <c r="B16" s="277"/>
      <c r="C16" s="282" t="s">
        <v>151</v>
      </c>
      <c r="D16" s="283" t="s">
        <v>384</v>
      </c>
      <c r="E16" s="284"/>
      <c r="F16" s="280"/>
      <c r="G16" s="280"/>
      <c r="H16" s="285" t="s">
        <v>154</v>
      </c>
      <c r="I16" s="283" t="s">
        <v>385</v>
      </c>
      <c r="J16" s="284"/>
      <c r="K16" s="251"/>
      <c r="L16" s="252"/>
      <c r="M16" s="252"/>
      <c r="N16" s="252"/>
      <c r="O16" s="252"/>
      <c r="P16" s="252"/>
      <c r="Q16" s="252"/>
    </row>
    <row r="17" customFormat="false" ht="12.75" hidden="true" customHeight="false" outlineLevel="0" collapsed="false">
      <c r="A17" s="226"/>
      <c r="B17" s="213"/>
      <c r="C17" s="282" t="s">
        <v>157</v>
      </c>
      <c r="D17" s="283" t="s">
        <v>386</v>
      </c>
      <c r="E17" s="284"/>
      <c r="F17" s="280"/>
      <c r="G17" s="280"/>
      <c r="H17" s="285" t="s">
        <v>160</v>
      </c>
      <c r="I17" s="283" t="s">
        <v>387</v>
      </c>
      <c r="J17" s="284"/>
      <c r="K17" s="251"/>
      <c r="L17" s="252"/>
      <c r="M17" s="252"/>
      <c r="N17" s="252"/>
      <c r="O17" s="252"/>
      <c r="P17" s="252"/>
      <c r="Q17" s="252"/>
    </row>
    <row r="18" customFormat="false" ht="12.75" hidden="true" customHeight="false" outlineLevel="0" collapsed="false">
      <c r="A18" s="226"/>
      <c r="B18" s="213"/>
      <c r="C18" s="282" t="s">
        <v>163</v>
      </c>
      <c r="D18" s="283" t="s">
        <v>388</v>
      </c>
      <c r="E18" s="284"/>
      <c r="F18" s="280"/>
      <c r="G18" s="280"/>
      <c r="H18" s="285" t="s">
        <v>389</v>
      </c>
      <c r="I18" s="283" t="s">
        <v>390</v>
      </c>
      <c r="J18" s="284"/>
      <c r="K18" s="251"/>
      <c r="L18" s="252"/>
      <c r="M18" s="252"/>
      <c r="N18" s="252"/>
      <c r="O18" s="252"/>
      <c r="P18" s="252"/>
      <c r="Q18" s="252"/>
    </row>
    <row r="19" customFormat="false" ht="12.75" hidden="true" customHeight="true" outlineLevel="0" collapsed="false">
      <c r="A19" s="226"/>
      <c r="B19" s="213"/>
      <c r="F19" s="286"/>
      <c r="G19" s="213"/>
      <c r="H19" s="213"/>
      <c r="I19" s="213"/>
      <c r="J19" s="287"/>
      <c r="K19" s="251"/>
      <c r="L19" s="252"/>
      <c r="M19" s="252"/>
      <c r="N19" s="252"/>
      <c r="O19" s="252"/>
      <c r="P19" s="252"/>
      <c r="Q19" s="252"/>
    </row>
    <row r="20" customFormat="false" ht="12.75" hidden="true" customHeight="true" outlineLevel="0" collapsed="false">
      <c r="A20" s="226"/>
      <c r="B20" s="213"/>
      <c r="F20" s="286"/>
      <c r="G20" s="213"/>
      <c r="H20" s="213"/>
      <c r="I20" s="213"/>
      <c r="J20" s="287"/>
      <c r="K20" s="251"/>
      <c r="L20" s="252"/>
      <c r="M20" s="252"/>
      <c r="N20" s="252"/>
      <c r="O20" s="252"/>
      <c r="P20" s="252"/>
      <c r="Q20" s="252"/>
    </row>
    <row r="21" customFormat="false" ht="12.75" hidden="true" customHeight="true" outlineLevel="0" collapsed="false">
      <c r="A21" s="226"/>
      <c r="B21" s="213"/>
      <c r="F21" s="286"/>
      <c r="G21" s="213"/>
      <c r="H21" s="213"/>
      <c r="I21" s="213"/>
      <c r="J21" s="287"/>
      <c r="K21" s="251"/>
      <c r="L21" s="252"/>
      <c r="M21" s="252"/>
      <c r="N21" s="252"/>
      <c r="O21" s="252"/>
      <c r="P21" s="252"/>
      <c r="Q21" s="252"/>
    </row>
    <row r="22" customFormat="false" ht="12.75" hidden="true" customHeight="true" outlineLevel="0" collapsed="false">
      <c r="A22" s="226"/>
      <c r="B22" s="213"/>
      <c r="F22" s="286"/>
      <c r="G22" s="213"/>
      <c r="H22" s="213"/>
      <c r="I22" s="213"/>
      <c r="J22" s="287"/>
      <c r="K22" s="251"/>
      <c r="L22" s="252"/>
      <c r="M22" s="252"/>
      <c r="N22" s="252"/>
      <c r="O22" s="252"/>
      <c r="P22" s="252"/>
      <c r="Q22" s="252"/>
    </row>
    <row r="23" customFormat="false" ht="12.75" hidden="true" customHeight="true" outlineLevel="0" collapsed="false">
      <c r="A23" s="226"/>
      <c r="B23" s="213"/>
      <c r="C23" s="213"/>
      <c r="D23" s="213"/>
      <c r="E23" s="213"/>
      <c r="F23" s="286"/>
      <c r="G23" s="213"/>
      <c r="H23" s="213"/>
      <c r="I23" s="213"/>
      <c r="J23" s="287"/>
      <c r="K23" s="251"/>
      <c r="L23" s="252"/>
      <c r="M23" s="252"/>
      <c r="N23" s="252"/>
      <c r="O23" s="252"/>
      <c r="P23" s="252"/>
      <c r="Q23" s="252"/>
    </row>
    <row r="24" customFormat="false" ht="12.75" hidden="false" customHeight="false" outlineLevel="0" collapsed="false">
      <c r="A24" s="211" t="n">
        <v>26</v>
      </c>
      <c r="B24" s="288" t="s">
        <v>391</v>
      </c>
      <c r="C24" s="289"/>
      <c r="D24" s="289"/>
      <c r="E24" s="289"/>
      <c r="F24" s="289"/>
      <c r="G24" s="289"/>
      <c r="H24" s="290"/>
      <c r="J24" s="291"/>
      <c r="K24" s="251"/>
      <c r="L24" s="252"/>
      <c r="M24" s="252"/>
      <c r="N24" s="252"/>
      <c r="O24" s="252"/>
      <c r="P24" s="252"/>
      <c r="Q24" s="252"/>
    </row>
    <row r="25" customFormat="false" ht="12.75" hidden="true" customHeight="true" outlineLevel="0" collapsed="false">
      <c r="A25" s="226"/>
      <c r="B25" s="213"/>
      <c r="C25" s="213"/>
      <c r="D25" s="213"/>
      <c r="E25" s="213"/>
      <c r="F25" s="286"/>
      <c r="G25" s="213"/>
      <c r="H25" s="213"/>
      <c r="I25" s="213"/>
      <c r="J25" s="235"/>
      <c r="K25" s="251"/>
      <c r="L25" s="252"/>
      <c r="M25" s="252"/>
      <c r="N25" s="252"/>
      <c r="O25" s="252"/>
      <c r="P25" s="252"/>
      <c r="Q25" s="252"/>
    </row>
    <row r="26" customFormat="false" ht="12.75" hidden="true" customHeight="true" outlineLevel="0" collapsed="false">
      <c r="A26" s="211" t="n">
        <v>26</v>
      </c>
      <c r="B26" s="292" t="s">
        <v>118</v>
      </c>
      <c r="C26" s="292"/>
      <c r="D26" s="292"/>
      <c r="E26" s="292"/>
      <c r="F26" s="293" t="s">
        <v>392</v>
      </c>
      <c r="G26" s="158"/>
      <c r="H26" s="158"/>
      <c r="I26" s="158"/>
      <c r="J26" s="159"/>
      <c r="K26" s="251"/>
      <c r="L26" s="252"/>
      <c r="M26" s="252"/>
      <c r="N26" s="252"/>
      <c r="O26" s="252"/>
      <c r="P26" s="252"/>
      <c r="Q26" s="252"/>
    </row>
    <row r="27" customFormat="false" ht="12.75" hidden="true" customHeight="true" outlineLevel="0" collapsed="false">
      <c r="A27" s="223"/>
      <c r="B27" s="224"/>
      <c r="C27" s="224"/>
      <c r="D27" s="224"/>
      <c r="E27" s="224"/>
      <c r="F27" s="294"/>
      <c r="G27" s="224"/>
      <c r="H27" s="224"/>
      <c r="I27" s="224"/>
      <c r="J27" s="225"/>
      <c r="K27" s="251"/>
      <c r="L27" s="252"/>
      <c r="M27" s="252"/>
      <c r="N27" s="252"/>
      <c r="O27" s="252"/>
      <c r="P27" s="252"/>
      <c r="Q27" s="252"/>
    </row>
    <row r="28" customFormat="false" ht="12" hidden="false" customHeight="true" outlineLevel="0" collapsed="false">
      <c r="A28" s="295" t="s">
        <v>393</v>
      </c>
      <c r="B28" s="295"/>
      <c r="C28" s="295"/>
      <c r="D28" s="295"/>
      <c r="E28" s="295"/>
      <c r="F28" s="295"/>
      <c r="G28" s="295"/>
      <c r="H28" s="295"/>
      <c r="I28" s="295"/>
      <c r="J28" s="295"/>
      <c r="K28" s="251"/>
      <c r="L28" s="252"/>
      <c r="M28" s="252"/>
      <c r="N28" s="252"/>
      <c r="O28" s="252"/>
      <c r="P28" s="252"/>
      <c r="Q28" s="252"/>
    </row>
    <row r="29" customFormat="false" ht="12.75" hidden="false" customHeight="true" outlineLevel="0" collapsed="false">
      <c r="A29" s="296" t="s">
        <v>394</v>
      </c>
      <c r="B29" s="296"/>
      <c r="C29" s="296"/>
      <c r="D29" s="296"/>
      <c r="E29" s="296"/>
      <c r="F29" s="109"/>
      <c r="G29" s="109"/>
      <c r="H29" s="109"/>
      <c r="I29" s="297" t="s">
        <v>395</v>
      </c>
      <c r="J29" s="87"/>
      <c r="K29" s="251"/>
      <c r="L29" s="252"/>
      <c r="M29" s="252"/>
      <c r="N29" s="252"/>
      <c r="O29" s="252"/>
      <c r="P29" s="252"/>
      <c r="Q29" s="252"/>
    </row>
    <row r="30" customFormat="false" ht="15" hidden="true" customHeight="true" outlineLevel="0" collapsed="false">
      <c r="F30" s="286"/>
      <c r="G30" s="213"/>
      <c r="H30" s="213"/>
      <c r="I30" s="213"/>
      <c r="J30" s="235"/>
      <c r="K30" s="251"/>
      <c r="L30" s="252"/>
      <c r="M30" s="252"/>
      <c r="N30" s="252"/>
      <c r="O30" s="252"/>
      <c r="P30" s="252"/>
      <c r="Q30" s="252"/>
    </row>
    <row r="31" customFormat="false" ht="53.25" hidden="false" customHeight="true" outlineLevel="0" collapsed="false">
      <c r="A31" s="298" t="s">
        <v>396</v>
      </c>
      <c r="B31" s="298"/>
      <c r="C31" s="298"/>
      <c r="D31" s="298"/>
      <c r="E31" s="298"/>
      <c r="F31" s="298"/>
      <c r="G31" s="298"/>
      <c r="H31" s="298"/>
      <c r="I31" s="298"/>
      <c r="J31" s="298"/>
      <c r="K31" s="251"/>
      <c r="L31" s="252"/>
      <c r="M31" s="252"/>
      <c r="N31" s="252"/>
      <c r="O31" s="252"/>
      <c r="P31" s="252"/>
      <c r="Q31" s="252"/>
    </row>
    <row r="32" customFormat="false" ht="12.75" hidden="false" customHeight="false" outlineLevel="0" collapsed="false">
      <c r="A32" s="299" t="s">
        <v>397</v>
      </c>
      <c r="B32" s="299"/>
      <c r="C32" s="109"/>
      <c r="D32" s="109"/>
      <c r="E32" s="109"/>
      <c r="F32" s="300" t="s">
        <v>107</v>
      </c>
      <c r="G32" s="300"/>
      <c r="H32" s="301"/>
      <c r="I32" s="302" t="s">
        <v>398</v>
      </c>
      <c r="J32" s="302"/>
      <c r="K32" s="303"/>
      <c r="L32" s="252"/>
      <c r="M32" s="252"/>
      <c r="N32" s="252"/>
      <c r="O32" s="252"/>
      <c r="P32" s="252"/>
      <c r="Q32" s="252"/>
    </row>
    <row r="33" customFormat="false" ht="20.1" hidden="false" customHeight="true" outlineLevel="0" collapsed="false">
      <c r="A33" s="299" t="s">
        <v>19</v>
      </c>
      <c r="B33" s="299"/>
      <c r="C33" s="304"/>
      <c r="D33" s="304"/>
      <c r="E33" s="224"/>
      <c r="F33" s="305"/>
      <c r="G33" s="224"/>
      <c r="H33" s="224"/>
      <c r="I33" s="223"/>
      <c r="J33" s="225"/>
      <c r="K33" s="303"/>
      <c r="L33" s="252"/>
      <c r="M33" s="252"/>
      <c r="N33" s="252"/>
      <c r="O33" s="252"/>
      <c r="P33" s="252"/>
      <c r="Q33" s="252"/>
    </row>
    <row r="34" customFormat="false" ht="12.75" hidden="false" customHeight="false" outlineLevel="0" collapsed="false">
      <c r="A34" s="306" t="n">
        <v>27</v>
      </c>
      <c r="B34" s="114" t="s">
        <v>399</v>
      </c>
      <c r="C34" s="114"/>
      <c r="D34" s="114"/>
      <c r="E34" s="114"/>
      <c r="F34" s="114"/>
      <c r="G34" s="114"/>
      <c r="H34" s="114"/>
      <c r="I34" s="286"/>
      <c r="J34" s="307"/>
      <c r="K34" s="251"/>
      <c r="L34" s="252"/>
      <c r="M34" s="252"/>
      <c r="N34" s="252"/>
      <c r="O34" s="252"/>
      <c r="P34" s="252"/>
      <c r="Q34" s="252"/>
    </row>
    <row r="35" customFormat="false" ht="12" hidden="false" customHeight="true" outlineLevel="0" collapsed="false">
      <c r="A35" s="308" t="s">
        <v>400</v>
      </c>
      <c r="B35" s="308"/>
      <c r="C35" s="308"/>
      <c r="D35" s="308"/>
      <c r="E35" s="308"/>
      <c r="F35" s="309" t="s">
        <v>401</v>
      </c>
      <c r="G35" s="309"/>
      <c r="H35" s="309"/>
      <c r="I35" s="310" t="s">
        <v>402</v>
      </c>
      <c r="J35" s="310"/>
      <c r="K35" s="303"/>
      <c r="L35" s="252"/>
      <c r="M35" s="252"/>
      <c r="N35" s="252"/>
      <c r="O35" s="252"/>
      <c r="P35" s="252"/>
      <c r="Q35" s="252"/>
    </row>
    <row r="36" customFormat="false" ht="25.35" hidden="false" customHeight="true" outlineLevel="0" collapsed="false">
      <c r="A36" s="311"/>
      <c r="B36" s="311"/>
      <c r="C36" s="311"/>
      <c r="D36" s="311"/>
      <c r="E36" s="311"/>
      <c r="F36" s="311"/>
      <c r="G36" s="311"/>
      <c r="H36" s="311"/>
      <c r="I36" s="312"/>
      <c r="J36" s="313"/>
      <c r="K36" s="303"/>
      <c r="L36" s="252"/>
      <c r="M36" s="252"/>
      <c r="N36" s="252"/>
      <c r="O36" s="252"/>
      <c r="P36" s="252"/>
      <c r="Q36" s="252"/>
    </row>
    <row r="37" customFormat="false" ht="7.5" hidden="true" customHeight="true" outlineLevel="0" collapsed="false">
      <c r="A37" s="314"/>
      <c r="B37" s="315"/>
      <c r="C37" s="315"/>
      <c r="D37" s="315"/>
      <c r="E37" s="158"/>
      <c r="F37" s="316"/>
      <c r="G37" s="316"/>
      <c r="H37" s="158"/>
      <c r="I37" s="317"/>
      <c r="J37" s="318"/>
      <c r="K37" s="303"/>
      <c r="L37" s="252"/>
      <c r="M37" s="252"/>
      <c r="N37" s="252"/>
      <c r="O37" s="252"/>
      <c r="P37" s="252"/>
      <c r="Q37" s="252"/>
    </row>
    <row r="38" customFormat="false" ht="24" hidden="false" customHeight="true" outlineLevel="0" collapsed="false">
      <c r="A38" s="319" t="n">
        <v>28</v>
      </c>
      <c r="B38" s="320" t="s">
        <v>403</v>
      </c>
      <c r="C38" s="320"/>
      <c r="D38" s="320"/>
      <c r="E38" s="320"/>
      <c r="F38" s="320"/>
      <c r="G38" s="320"/>
      <c r="H38" s="320"/>
      <c r="I38" s="320"/>
      <c r="J38" s="321"/>
      <c r="K38" s="251"/>
      <c r="L38" s="252"/>
      <c r="M38" s="252"/>
      <c r="N38" s="252"/>
      <c r="O38" s="252"/>
      <c r="P38" s="252"/>
      <c r="Q38" s="252"/>
    </row>
    <row r="43" customFormat="false" ht="12.75" hidden="true" customHeight="false" outlineLevel="0" collapsed="false">
      <c r="G43" s="0" t="s">
        <v>404</v>
      </c>
      <c r="H43" s="0" t="s">
        <v>405</v>
      </c>
    </row>
    <row r="44" customFormat="false" ht="12.75" hidden="true" customHeight="false" outlineLevel="0" collapsed="false">
      <c r="G44" s="0" t="s">
        <v>374</v>
      </c>
      <c r="H44" s="0" t="s">
        <v>406</v>
      </c>
    </row>
    <row r="45" customFormat="false" ht="12.75" hidden="true" customHeight="false" outlineLevel="0" collapsed="false">
      <c r="A45" s="322"/>
      <c r="B45" s="322"/>
      <c r="C45" s="322"/>
      <c r="D45" s="322"/>
      <c r="E45" s="322"/>
      <c r="F45" s="322"/>
      <c r="G45" s="322"/>
      <c r="H45" s="322"/>
      <c r="I45" s="322"/>
      <c r="J45" s="322"/>
      <c r="K45" s="322"/>
      <c r="L45" s="322"/>
      <c r="M45" s="322"/>
      <c r="N45" s="322"/>
      <c r="O45" s="322"/>
      <c r="P45" s="322"/>
    </row>
  </sheetData>
  <sheetProtection sheet="true" password="c88e" objects="true" scenarios="true"/>
  <mergeCells count="35">
    <mergeCell ref="A1:A7"/>
    <mergeCell ref="C1:J1"/>
    <mergeCell ref="D2:F2"/>
    <mergeCell ref="D3:F3"/>
    <mergeCell ref="D4:F4"/>
    <mergeCell ref="D5:F5"/>
    <mergeCell ref="C7:H7"/>
    <mergeCell ref="A8:A12"/>
    <mergeCell ref="C8:H8"/>
    <mergeCell ref="C9:G9"/>
    <mergeCell ref="I9:J9"/>
    <mergeCell ref="C10:I10"/>
    <mergeCell ref="C11:J11"/>
    <mergeCell ref="C12:D12"/>
    <mergeCell ref="G12:I12"/>
    <mergeCell ref="B13:J13"/>
    <mergeCell ref="F14:G18"/>
    <mergeCell ref="B26:E26"/>
    <mergeCell ref="A28:J28"/>
    <mergeCell ref="A29:E29"/>
    <mergeCell ref="F29:H29"/>
    <mergeCell ref="A31:J31"/>
    <mergeCell ref="A32:B32"/>
    <mergeCell ref="C32:E32"/>
    <mergeCell ref="F32:G32"/>
    <mergeCell ref="I32:J32"/>
    <mergeCell ref="A33:B33"/>
    <mergeCell ref="C33:D33"/>
    <mergeCell ref="A35:E35"/>
    <mergeCell ref="F35:H35"/>
    <mergeCell ref="I35:J35"/>
    <mergeCell ref="A36:E36"/>
    <mergeCell ref="F36:H36"/>
    <mergeCell ref="B38:I38"/>
    <mergeCell ref="A45:P45"/>
  </mergeCells>
  <dataValidations count="27">
    <dataValidation allowBlank="true" error="AdvanceTax  Non negative, no decimal, upto 99,999,999,999,999" errorStyle="stop" errorTitle="AdvanceTax" operator="between" showDropDown="false" showErrorMessage="true" showInputMessage="false" sqref="H2" type="whole">
      <formula1>0</formula1>
      <formula2>99999999999999</formula2>
    </dataValidation>
    <dataValidation allowBlank="true" error="TDS  Non negative, no decimal, upto 99,999,999,999,999" errorStyle="stop" errorTitle="TDS" operator="between" showDropDown="false" showErrorMessage="true" showInputMessage="false" sqref="H3:H4" type="whole">
      <formula1>0</formula1>
      <formula2>99999999999999</formula2>
    </dataValidation>
    <dataValidation allowBlank="true" error="SelfAssessmentTax  Non negative, no decimal, upto 99,999,999,999,999" errorStyle="stop" errorTitle="SelfAssessmentTax" operator="between" showDropDown="false" showErrorMessage="true" showInputMessage="false" sqref="H5" type="whole">
      <formula1>0</formula1>
      <formula2>99999999999999</formula2>
    </dataValidation>
    <dataValidation allowBlank="true" error="TotalTaxesPaid  Non negative, no decimal, upto 99,999,999,999,999" errorStyle="stop" errorTitle="TotalTaxesPaid" operator="between" showDropDown="false" showErrorMessage="true" showInputMessage="false" sqref="J6" type="whole">
      <formula1>0</formula1>
      <formula2>99999999999999</formula2>
    </dataValidation>
    <dataValidation allowBlank="true" error="BalTaxPayable  Non negative, no decimal, upto 99,999,999,999,999" errorStyle="stop" errorTitle="BalTaxPayable" operator="between" showDropDown="false" showErrorMessage="true" showInputMessage="false" sqref="J7" type="whole">
      <formula1>0</formula1>
      <formula2>99999999999999</formula2>
    </dataValidation>
    <dataValidation allowBlank="true" error="RefundDue  Non negative, no decimal, upto 99,999,999,999,999" errorStyle="stop" errorTitle="RefundDue" operator="between" showDropDown="false" showErrorMessage="true" showInputMessage="false" sqref="J8" type="whole">
      <formula1>0</formula1>
      <formula2>99999999999999</formula2>
    </dataValidation>
    <dataValidation allowBlank="true" error="BankAccountNumber  should be at most 17 digits " errorStyle="stop" errorTitle="BankAccountNumber" operator="lessThanOrEqual" showDropDown="false" showErrorMessage="true" showInputMessage="false" sqref="H9" type="textLength">
      <formula1>17</formula1>
      <formula2>0</formula2>
    </dataValidation>
    <dataValidation allowBlank="true" error="  Please Select from list" errorStyle="stop" errorTitle="EcsRequired" operator="between" showDropDown="false" showErrorMessage="true" showInputMessage="false" sqref="J10" type="list">
      <formula1>cmb_IncD_EcsRequired</formula1>
      <formula2>0</formula2>
    </dataValidation>
    <dataValidation allowBlank="true" error="MICRCode  should be exactly 9 in Length " errorStyle="stop" errorTitle="MICRCode" operator="equal" showDropDown="false" showErrorMessage="true" showInputMessage="false" sqref="E12" type="textLength">
      <formula1>9</formula1>
      <formula2>0</formula2>
    </dataValidation>
    <dataValidation allowBlank="true" error="  Please Select from list" errorStyle="stop" errorTitle="BankAccountType" operator="between" showDropDown="false" showErrorMessage="true" showInputMessage="false" sqref="J12" type="list">
      <formula1>cmb_IncD_BankAccountType</formula1>
      <formula2>0</formula2>
    </dataValidation>
    <dataValidation allowBlank="true" error="Code001  Non negative, no decimal, upto 99,999,999,999,999" errorStyle="stop" errorTitle="Code001" operator="between" showDropDown="false" showErrorMessage="true" showInputMessage="false" sqref="E15" type="whole">
      <formula1>0</formula1>
      <formula2>99999999999999</formula2>
    </dataValidation>
    <dataValidation allowBlank="true" error="Code002  Non negative, no decimal, upto 99,999,999,999,999" errorStyle="stop" errorTitle="Code002" operator="between" showDropDown="false" showErrorMessage="true" showInputMessage="false" sqref="J15" type="whole">
      <formula1>0</formula1>
      <formula2>99999999999999</formula2>
    </dataValidation>
    <dataValidation allowBlank="true" error="Code003  Non negative, no decimal, upto 99,999,999,999,999" errorStyle="stop" errorTitle="Code003" operator="between" showDropDown="false" showErrorMessage="true" showInputMessage="false" sqref="E16" type="whole">
      <formula1>0</formula1>
      <formula2>99999999999999</formula2>
    </dataValidation>
    <dataValidation allowBlank="true" error="Code004  Non negative, no decimal, upto 99,999,999,999,999" errorStyle="stop" errorTitle="Code004" operator="between" showDropDown="false" showErrorMessage="true" showInputMessage="false" sqref="J16" type="whole">
      <formula1>0</formula1>
      <formula2>99999999999999</formula2>
    </dataValidation>
    <dataValidation allowBlank="true" error="Code005  Non negative, no decimal, upto 99,999,999,999,999" errorStyle="stop" errorTitle="Code005" operator="between" showDropDown="false" showErrorMessage="true" showInputMessage="false" sqref="E17" type="whole">
      <formula1>0</formula1>
      <formula2>99999999999999</formula2>
    </dataValidation>
    <dataValidation allowBlank="true" error="Code006  Non negative, no decimal, upto 99,999,999,999,999" errorStyle="stop" errorTitle="Code006" operator="between" showDropDown="false" showErrorMessage="true" showInputMessage="false" sqref="J17" type="whole">
      <formula1>0</formula1>
      <formula2>99999999999999</formula2>
    </dataValidation>
    <dataValidation allowBlank="true" error="Code007  Non negative, no decimal, upto 99,999,999,999,999" errorStyle="stop" errorTitle="Code007" operator="between" showDropDown="false" showErrorMessage="true" showInputMessage="false" sqref="E18" type="whole">
      <formula1>0</formula1>
      <formula2>99999999999999</formula2>
    </dataValidation>
    <dataValidation allowBlank="true" error="Code008  Non negative, no decimal, upto 99,999,999,999,999" errorStyle="stop" errorTitle="Code008" operator="between" showDropDown="false" showErrorMessage="true" showInputMessage="false" sqref="J18" type="whole">
      <formula1>0</formula1>
      <formula2>99999999999999</formula2>
    </dataValidation>
    <dataValidation allowBlank="true" error="TaxExmpIntInc  Non negative, no decimal, upto 99,999,999,999,999" errorStyle="stop" errorTitle="TaxExmpIntInc" operator="between" showDropDown="false" showErrorMessage="true" showInputMessage="false" sqref="J24" type="whole">
      <formula1>0</formula1>
      <formula2>999999999999999</formula2>
    </dataValidation>
    <dataValidation allowBlank="true" error="AssesseeVerName  should not exceed 75 characters " errorStyle="stop" errorTitle="AssesseeVerName" operator="lessThanOrEqual" showDropDown="false" showErrorMessage="true" showInputMessage="false" sqref="F29" type="textLength">
      <formula1>75</formula1>
      <formula2>0</formula2>
    </dataValidation>
    <dataValidation allowBlank="true" error="FatherName  should not exceed 25 characters " errorStyle="stop" errorTitle="FatherName" operator="lessThanOrEqual" showDropDown="false" showErrorMessage="true" showInputMessage="false" sqref="J29" type="textLength">
      <formula1>25</formula1>
      <formula2>0</formula2>
    </dataValidation>
    <dataValidation allowBlank="true" error="Place  should not exceed 50 characters " errorStyle="stop" errorTitle="Place" operator="lessThanOrEqual" showDropDown="false" showErrorMessage="true" showInputMessage="false" sqref="C32" type="textLength">
      <formula1>50</formula1>
      <formula2>0</formula2>
    </dataValidation>
    <dataValidation allowBlank="true" error="Date  is invalid. Pl enter in dd/mm/yyyy format" errorStyle="stop" errorTitle="Date" operator="equal" showDropDown="false" showErrorMessage="true" showInputMessage="false" sqref="H32" type="textLength">
      <formula1>10</formula1>
      <formula2>0</formula2>
    </dataValidation>
    <dataValidation allowBlank="true" error="IdentificationNoOfTRP  should not exceed 10 characters " errorStyle="stop" errorTitle="IdentificationNoOfTRP" operator="lessThanOrEqual" showDropDown="false" showErrorMessage="true" showInputMessage="false" sqref="A36" type="textLength">
      <formula1>10</formula1>
      <formula2>0</formula2>
    </dataValidation>
    <dataValidation allowBlank="true" error="NameOfTRP  should not exceed 50 characters " errorStyle="stop" errorTitle="NameOfTRP" operator="lessThanOrEqual" showDropDown="false" showErrorMessage="true" showInputMessage="false" sqref="F36" type="textLength">
      <formula1>50</formula1>
      <formula2>0</formula2>
    </dataValidation>
    <dataValidation allowBlank="true" error="ReImbFrmGov  Non negative, no decimal, upto 99,999,999,999,999" errorStyle="stop" errorTitle="ReImbFrmGov" operator="between" showDropDown="false" showErrorMessage="true" showInputMessage="false" sqref="J38" type="whole">
      <formula1>0</formula1>
      <formula2>99999999999999</formula2>
    </dataValidation>
    <dataValidation allowBlank="true" error="PAN must be 10 in length" errorStyle="stop" errorTitle="PAN" operator="equal" showDropDown="false" showErrorMessage="true" showInputMessage="false" sqref="C33:D33" type="textLength">
      <formula1>10</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23" width="5.13"/>
    <col collapsed="false" customWidth="true" hidden="false" outlineLevel="0" max="2" min="2" style="323" width="44.99"/>
    <col collapsed="false" customWidth="true" hidden="false" outlineLevel="0" max="3" min="3" style="323" width="10.56"/>
    <col collapsed="false" customWidth="true" hidden="false" outlineLevel="0" max="4" min="4" style="323" width="13.41"/>
    <col collapsed="false" customWidth="true" hidden="false" outlineLevel="0" max="5" min="5" style="323" width="14.56"/>
    <col collapsed="false" customWidth="false" hidden="false" outlineLevel="0" max="6" min="6" style="323" width="9.14"/>
    <col collapsed="false" customWidth="false" hidden="true" outlineLevel="0" max="257" min="7" style="0" width="9.14"/>
  </cols>
  <sheetData>
    <row r="1" customFormat="false" ht="27" hidden="false" customHeight="false" outlineLevel="0" collapsed="false">
      <c r="A1" s="324"/>
      <c r="B1" s="325" t="s">
        <v>407</v>
      </c>
      <c r="C1" s="326"/>
      <c r="D1" s="327" t="s">
        <v>408</v>
      </c>
    </row>
    <row r="2" customFormat="false" ht="12.75" hidden="false" customHeight="false" outlineLevel="0" collapsed="false">
      <c r="B2" s="328" t="s">
        <v>409</v>
      </c>
      <c r="N2" s="0" t="n">
        <f aca="false">MAX(0,IncD_GrossTotIncome)</f>
        <v>0</v>
      </c>
    </row>
    <row r="3" customFormat="false" ht="12.75" hidden="false" customHeight="true" outlineLevel="0" collapsed="false">
      <c r="A3" s="329" t="s">
        <v>410</v>
      </c>
      <c r="B3" s="329" t="s">
        <v>411</v>
      </c>
      <c r="C3" s="329"/>
      <c r="D3" s="329"/>
      <c r="E3" s="329"/>
      <c r="F3" s="1"/>
      <c r="M3" s="323" t="n">
        <f aca="false">sw1+IncD_NetAgriculturalIncome</f>
        <v>0</v>
      </c>
      <c r="N3" s="323" t="n">
        <f aca="false">MAX(w_1-w1deductions,0)</f>
        <v>0</v>
      </c>
      <c r="O3" s="323" t="n">
        <f aca="false">IncD_TotalChapVIADeductions</f>
        <v>0</v>
      </c>
      <c r="P3" s="323" t="n">
        <v>0</v>
      </c>
      <c r="Q3" s="323" t="n">
        <f aca="false">IncD_GrossTotIncome-w1deductions</f>
        <v>0</v>
      </c>
      <c r="R3" s="323" t="n">
        <v>0</v>
      </c>
      <c r="S3" s="323"/>
      <c r="T3" s="323"/>
      <c r="U3" s="323"/>
    </row>
    <row r="4" customFormat="false" ht="12.75" hidden="false" customHeight="true" outlineLevel="0" collapsed="false">
      <c r="A4" s="329" t="s">
        <v>412</v>
      </c>
      <c r="B4" s="329" t="s">
        <v>413</v>
      </c>
      <c r="C4" s="329"/>
      <c r="D4" s="329"/>
      <c r="E4" s="329"/>
      <c r="F4" s="1"/>
      <c r="M4" s="323" t="n">
        <f aca="false">sw2</f>
        <v>0</v>
      </c>
      <c r="N4" s="323" t="n">
        <v>0</v>
      </c>
      <c r="O4" s="323"/>
      <c r="P4" s="323"/>
      <c r="Q4" s="323" t="n">
        <v>0</v>
      </c>
      <c r="R4" s="323" t="n">
        <v>0</v>
      </c>
      <c r="S4" s="323"/>
      <c r="T4" s="323"/>
      <c r="U4" s="323"/>
      <c r="AB4" s="328"/>
      <c r="AC4" s="328"/>
      <c r="AD4" s="328"/>
      <c r="AE4" s="328"/>
      <c r="AF4" s="328"/>
      <c r="AG4" s="328"/>
      <c r="AH4" s="328"/>
      <c r="AI4" s="328"/>
      <c r="AJ4" s="328"/>
    </row>
    <row r="5" customFormat="false" ht="12.75" hidden="false" customHeight="true" outlineLevel="0" collapsed="false">
      <c r="A5" s="329" t="s">
        <v>414</v>
      </c>
      <c r="B5" s="329" t="s">
        <v>415</v>
      </c>
      <c r="C5" s="329"/>
      <c r="D5" s="329"/>
      <c r="E5" s="329"/>
      <c r="F5" s="1"/>
      <c r="M5" s="323" t="n">
        <f aca="false">sw1+sw2+sw3</f>
        <v>0</v>
      </c>
      <c r="N5" s="323"/>
      <c r="O5" s="323"/>
      <c r="P5" s="323"/>
      <c r="Q5" s="323" t="n">
        <f aca="false">IF(Calc_NetSur&gt;0,usincome*Sur_Rate,0)</f>
        <v>0</v>
      </c>
      <c r="R5" s="323" t="n">
        <f aca="false">IF(Calc_NetSur&gt;0,avgratetax,0)</f>
        <v>0</v>
      </c>
      <c r="S5" s="323"/>
      <c r="T5" s="323"/>
      <c r="U5" s="323"/>
      <c r="AB5" s="328"/>
      <c r="AC5" s="328"/>
      <c r="AD5" s="328"/>
      <c r="AE5" s="328"/>
      <c r="AF5" s="328"/>
      <c r="AG5" s="328"/>
      <c r="AH5" s="328"/>
      <c r="AI5" s="328"/>
      <c r="AJ5" s="328"/>
    </row>
    <row r="6" customFormat="false" ht="12.75" hidden="false" customHeight="true" outlineLevel="0" collapsed="false">
      <c r="A6" s="329" t="s">
        <v>416</v>
      </c>
      <c r="B6" s="329" t="s">
        <v>417</v>
      </c>
      <c r="C6" s="329"/>
      <c r="D6" s="329"/>
      <c r="E6" s="329"/>
      <c r="F6" s="1"/>
      <c r="M6" s="323" t="n">
        <f aca="false">IncD_GrossTotIncome-IncD_TDS-IncD_NetTaxLiability</f>
        <v>0</v>
      </c>
      <c r="N6" s="323"/>
      <c r="O6" s="323"/>
      <c r="P6" s="323"/>
      <c r="Q6" s="323" t="n">
        <f aca="false">usincome*0.03</f>
        <v>0</v>
      </c>
      <c r="R6" s="323" t="n">
        <f aca="false">0.03</f>
        <v>0.03</v>
      </c>
      <c r="S6" s="323"/>
      <c r="T6" s="323"/>
      <c r="U6" s="323"/>
      <c r="AB6" s="330"/>
      <c r="AC6" s="330"/>
      <c r="AD6" s="330"/>
      <c r="AE6" s="331"/>
      <c r="AF6" s="330"/>
      <c r="AG6" s="330"/>
      <c r="AH6" s="330"/>
      <c r="AI6" s="331"/>
      <c r="AJ6" s="330"/>
    </row>
    <row r="7" customFormat="false" ht="12.75" hidden="false" customHeight="true" outlineLevel="0" collapsed="false">
      <c r="A7" s="329" t="s">
        <v>418</v>
      </c>
      <c r="B7" s="329" t="s">
        <v>419</v>
      </c>
      <c r="C7" s="329"/>
      <c r="D7" s="329"/>
      <c r="E7" s="329"/>
      <c r="F7" s="1"/>
      <c r="M7" s="323" t="n">
        <f aca="false">GTLS-IncD_TDS-IncD_Section90and91-IncD_Section89</f>
        <v>0</v>
      </c>
      <c r="N7" s="323"/>
      <c r="O7" s="323"/>
      <c r="P7" s="323"/>
      <c r="Q7" s="323" t="n">
        <f aca="false">edcess_usincome+sur_usincome+usincome+(avgratetax)</f>
        <v>0</v>
      </c>
      <c r="R7" s="323"/>
      <c r="S7" s="323"/>
      <c r="T7" s="323"/>
      <c r="U7" s="323"/>
      <c r="AB7" s="330"/>
      <c r="AC7" s="330"/>
      <c r="AD7" s="330"/>
      <c r="AE7" s="330"/>
      <c r="AF7" s="330"/>
      <c r="AG7" s="330"/>
      <c r="AH7" s="330"/>
      <c r="AI7" s="330"/>
      <c r="AJ7" s="330"/>
    </row>
    <row r="8" customFormat="false" ht="12.75" hidden="false" customHeight="false" outlineLevel="0" collapsed="false">
      <c r="M8" s="323"/>
      <c r="N8" s="323"/>
      <c r="O8" s="323"/>
      <c r="P8" s="323"/>
      <c r="Q8" s="323" t="n">
        <f aca="false">ROUNDDOWN(R8/100,0)*100</f>
        <v>0</v>
      </c>
      <c r="R8" s="323" t="n">
        <f aca="false">MAX(GTLR-(IncD_TDS+IncD_Section89+IncD_Section90and91+ded_usincome),0)</f>
        <v>0</v>
      </c>
      <c r="S8" s="323"/>
      <c r="T8" s="323"/>
      <c r="U8" s="323"/>
      <c r="AB8" s="330"/>
      <c r="AC8" s="330"/>
      <c r="AD8" s="330"/>
      <c r="AE8" s="330"/>
      <c r="AF8" s="330"/>
      <c r="AG8" s="330"/>
      <c r="AH8" s="330"/>
      <c r="AI8" s="330"/>
      <c r="AJ8" s="330"/>
    </row>
    <row r="9" customFormat="false" ht="12.75" hidden="false" customHeight="false" outlineLevel="0" collapsed="false">
      <c r="M9" s="323"/>
      <c r="N9" s="323"/>
      <c r="O9" s="323"/>
      <c r="P9" s="323"/>
      <c r="Q9" s="323" t="n">
        <v>0</v>
      </c>
      <c r="R9" s="323" t="n">
        <f aca="false">Qtr1</f>
        <v>0</v>
      </c>
      <c r="S9" s="323"/>
      <c r="T9" s="323" t="n">
        <f aca="false">MAX(ROUNDDOWN((g_1-h_1)/100,0)*100*0.03,0)</f>
        <v>0</v>
      </c>
      <c r="U9" s="323"/>
      <c r="AB9" s="330"/>
      <c r="AC9" s="330"/>
      <c r="AD9" s="330"/>
      <c r="AE9" s="330"/>
      <c r="AF9" s="330"/>
      <c r="AG9" s="330"/>
      <c r="AH9" s="330"/>
      <c r="AI9" s="330"/>
      <c r="AJ9" s="330"/>
    </row>
    <row r="10" customFormat="false" ht="12.75" hidden="false" customHeight="false" outlineLevel="0" collapsed="false">
      <c r="M10" s="323"/>
      <c r="N10" s="323"/>
      <c r="O10" s="323"/>
      <c r="P10" s="332" t="n">
        <f aca="false">ROUND(avgratetax,0)</f>
        <v>0</v>
      </c>
      <c r="Q10" s="323" t="n">
        <f aca="false">(0.3*calc_G)</f>
        <v>0</v>
      </c>
      <c r="R10" s="323" t="n">
        <f aca="false">Qtr2</f>
        <v>0</v>
      </c>
      <c r="S10" s="332" t="n">
        <f aca="false">SUM(U10:U13)</f>
        <v>0</v>
      </c>
      <c r="T10" s="323" t="n">
        <f aca="false">ROUND(MAX(((g_2-(h_1+h_2)))*0.03,0),0)</f>
        <v>0</v>
      </c>
      <c r="U10" s="332" t="n">
        <v>0</v>
      </c>
      <c r="AB10" s="330"/>
      <c r="AC10" s="330"/>
      <c r="AD10" s="330"/>
      <c r="AE10" s="330"/>
      <c r="AF10" s="330"/>
      <c r="AG10" s="330"/>
      <c r="AH10" s="330"/>
      <c r="AI10" s="330"/>
      <c r="AJ10" s="330"/>
    </row>
    <row r="11" customFormat="false" ht="12.75" hidden="false" customHeight="false" outlineLevel="0" collapsed="false">
      <c r="M11" s="323"/>
      <c r="N11" s="323"/>
      <c r="O11" s="323"/>
      <c r="P11" s="323"/>
      <c r="Q11" s="323" t="n">
        <f aca="false">SUM(S10:S11)+(0.6*calc_G)</f>
        <v>0</v>
      </c>
      <c r="R11" s="323" t="n">
        <f aca="false">Qtr3</f>
        <v>0</v>
      </c>
      <c r="S11" s="323" t="n">
        <v>0</v>
      </c>
      <c r="T11" s="323" t="n">
        <f aca="false">ROUND(MAX((g_3-(h_1+h_2+h_3))*0.03,0),0)</f>
        <v>0</v>
      </c>
      <c r="U11" s="332" t="n">
        <v>0</v>
      </c>
      <c r="AB11" s="330"/>
      <c r="AC11" s="330"/>
      <c r="AD11" s="330"/>
      <c r="AE11" s="330"/>
      <c r="AF11" s="330"/>
      <c r="AG11" s="330"/>
      <c r="AH11" s="330"/>
      <c r="AI11" s="330"/>
      <c r="AJ11" s="330"/>
    </row>
    <row r="12" customFormat="false" ht="14.25" hidden="false" customHeight="false" outlineLevel="0" collapsed="false">
      <c r="A12" s="333" t="s">
        <v>420</v>
      </c>
      <c r="B12" s="334" t="s">
        <v>421</v>
      </c>
      <c r="C12" s="335" t="s">
        <v>422</v>
      </c>
      <c r="D12" s="333" t="s">
        <v>423</v>
      </c>
      <c r="M12" s="323"/>
      <c r="N12" s="323"/>
      <c r="O12" s="323"/>
      <c r="P12" s="323"/>
      <c r="Q12" s="323" t="n">
        <f aca="false">SUM(S10:S12)+calc_G</f>
        <v>0</v>
      </c>
      <c r="R12" s="323" t="n">
        <f aca="false">Qtr4</f>
        <v>0</v>
      </c>
      <c r="S12" s="323" t="n">
        <v>0</v>
      </c>
      <c r="T12" s="323" t="n">
        <f aca="false">ROUND(MAX((g_4-(h_1+h_2+h_3+h_4))*0.01,0),0)</f>
        <v>0</v>
      </c>
      <c r="U12" s="332" t="n">
        <v>0</v>
      </c>
      <c r="AB12" s="330"/>
      <c r="AC12" s="330"/>
      <c r="AD12" s="330"/>
      <c r="AE12" s="330"/>
      <c r="AF12" s="330"/>
      <c r="AG12" s="330"/>
      <c r="AH12" s="330"/>
      <c r="AI12" s="330"/>
      <c r="AJ12" s="330"/>
    </row>
    <row r="13" customFormat="false" ht="12.75" hidden="false" customHeight="false" outlineLevel="0" collapsed="false">
      <c r="A13" s="333" t="n">
        <v>1</v>
      </c>
      <c r="B13" s="336" t="s">
        <v>424</v>
      </c>
      <c r="C13" s="337" t="n">
        <f aca="false">IncD_GrossTotIncome</f>
        <v>0</v>
      </c>
      <c r="D13" s="338" t="n">
        <f aca="false">allincomes</f>
        <v>0</v>
      </c>
      <c r="M13" s="323"/>
      <c r="N13" s="323"/>
      <c r="O13" s="323"/>
      <c r="P13" s="323"/>
      <c r="Q13" s="323" t="n">
        <f aca="false">SUM(S10:S13)+calc_G</f>
        <v>0</v>
      </c>
      <c r="R13" s="323" t="n">
        <f aca="false">Qtr5</f>
        <v>0</v>
      </c>
      <c r="S13" s="323" t="n">
        <v>0</v>
      </c>
      <c r="T13" s="323" t="n">
        <f aca="false">MAX((g_5-(h_1+h_2+h_3+h_4+h_5))*0,0)</f>
        <v>0</v>
      </c>
      <c r="U13" s="332" t="n">
        <v>0</v>
      </c>
      <c r="AB13" s="330"/>
      <c r="AC13" s="330"/>
      <c r="AD13" s="330"/>
      <c r="AE13" s="330"/>
      <c r="AF13" s="330"/>
      <c r="AG13" s="330"/>
      <c r="AH13" s="330"/>
      <c r="AI13" s="330"/>
      <c r="AJ13" s="330"/>
    </row>
    <row r="14" customFormat="false" ht="38.25" hidden="false" customHeight="false" outlineLevel="0" collapsed="false">
      <c r="A14" s="333" t="n">
        <v>2</v>
      </c>
      <c r="B14" s="336" t="s">
        <v>425</v>
      </c>
      <c r="C14" s="337"/>
      <c r="D14" s="338" t="n">
        <v>0</v>
      </c>
      <c r="M14" s="339"/>
      <c r="N14" s="323"/>
      <c r="O14" s="323"/>
      <c r="P14" s="323"/>
      <c r="Q14" s="323"/>
      <c r="R14" s="323"/>
      <c r="S14" s="323"/>
      <c r="T14" s="323" t="n">
        <f aca="false">SUM(T9:T13)</f>
        <v>0</v>
      </c>
      <c r="U14" s="323"/>
      <c r="AB14" s="330"/>
      <c r="AC14" s="330"/>
      <c r="AD14" s="330"/>
      <c r="AE14" s="330"/>
      <c r="AF14" s="330"/>
      <c r="AG14" s="330"/>
      <c r="AH14" s="330"/>
      <c r="AI14" s="330"/>
      <c r="AJ14" s="330"/>
    </row>
    <row r="15" customFormat="false" ht="12.75" hidden="false" customHeight="false" outlineLevel="0" collapsed="false">
      <c r="A15" s="333" t="n">
        <v>3</v>
      </c>
      <c r="B15" s="336" t="s">
        <v>426</v>
      </c>
      <c r="C15" s="337" t="n">
        <f aca="false">IncD_NetAgriculturalIncome</f>
        <v>0</v>
      </c>
      <c r="D15" s="338" t="n">
        <f aca="false">IF(C15&gt;5000,C15,0)</f>
        <v>0</v>
      </c>
      <c r="AB15" s="330"/>
      <c r="AC15" s="330"/>
      <c r="AD15" s="330"/>
      <c r="AE15" s="330"/>
      <c r="AF15" s="330"/>
      <c r="AG15" s="330"/>
      <c r="AH15" s="330"/>
      <c r="AI15" s="330"/>
      <c r="AJ15" s="330"/>
    </row>
    <row r="16" customFormat="false" ht="25.5" hidden="false" customHeight="false" outlineLevel="0" collapsed="false">
      <c r="A16" s="333" t="n">
        <v>4</v>
      </c>
      <c r="B16" s="336" t="s">
        <v>427</v>
      </c>
      <c r="C16" s="337" t="n">
        <f aca="false">IncD_AggregateIncome</f>
        <v>0</v>
      </c>
      <c r="D16" s="340" t="n">
        <f aca="false">AggregateInc</f>
        <v>0</v>
      </c>
      <c r="AB16" s="330"/>
      <c r="AC16" s="330"/>
      <c r="AD16" s="330"/>
      <c r="AE16" s="330"/>
      <c r="AF16" s="330"/>
      <c r="AG16" s="330"/>
      <c r="AH16" s="330"/>
      <c r="AI16" s="330"/>
      <c r="AJ16" s="330"/>
    </row>
    <row r="17" customFormat="false" ht="12.75" hidden="false" customHeight="false" outlineLevel="0" collapsed="false">
      <c r="A17" s="333" t="n">
        <v>5</v>
      </c>
      <c r="B17" s="333" t="s">
        <v>428</v>
      </c>
      <c r="C17" s="341" t="n">
        <f aca="false">IncD_TaxOnAggregateInc</f>
        <v>283251</v>
      </c>
      <c r="D17" s="340" t="n">
        <v>0</v>
      </c>
      <c r="AB17" s="328"/>
      <c r="AC17" s="328"/>
      <c r="AD17" s="328"/>
      <c r="AE17" s="328"/>
      <c r="AF17" s="328"/>
      <c r="AG17" s="328"/>
      <c r="AH17" s="328"/>
      <c r="AI17" s="328"/>
      <c r="AJ17" s="328"/>
    </row>
    <row r="18" customFormat="false" ht="12.75" hidden="false" customHeight="false" outlineLevel="0" collapsed="false">
      <c r="A18" s="333" t="n">
        <v>6</v>
      </c>
      <c r="B18" s="333" t="s">
        <v>429</v>
      </c>
      <c r="C18" s="341" t="n">
        <f aca="false">IncD_RebateOnAgriInc</f>
        <v>0</v>
      </c>
      <c r="D18" s="340" t="n">
        <v>0</v>
      </c>
    </row>
    <row r="19" customFormat="false" ht="12.75" hidden="false" customHeight="false" outlineLevel="0" collapsed="false">
      <c r="A19" s="333" t="n">
        <v>7</v>
      </c>
      <c r="B19" s="333" t="s">
        <v>430</v>
      </c>
      <c r="C19" s="341"/>
      <c r="D19" s="340" t="n">
        <v>0</v>
      </c>
    </row>
    <row r="20" customFormat="false" ht="12.75" hidden="false" customHeight="false" outlineLevel="0" collapsed="false">
      <c r="A20" s="333" t="n">
        <v>8</v>
      </c>
      <c r="B20" s="333" t="s">
        <v>431</v>
      </c>
      <c r="C20" s="341"/>
      <c r="D20" s="340" t="n">
        <v>0</v>
      </c>
    </row>
    <row r="21" customFormat="false" ht="12.75" hidden="false" customHeight="false" outlineLevel="0" collapsed="false">
      <c r="A21" s="333" t="n">
        <v>9</v>
      </c>
      <c r="B21" s="333" t="s">
        <v>432</v>
      </c>
      <c r="C21" s="341" t="n">
        <f aca="false">IncD_TotalTaxPayable</f>
        <v>0</v>
      </c>
      <c r="D21" s="340" t="n">
        <f aca="false">TXN_Calc+Calc_SplRate-Rebate_AgriInc_Calc</f>
        <v>0</v>
      </c>
    </row>
    <row r="22" customFormat="false" ht="15.75" hidden="false" customHeight="false" outlineLevel="0" collapsed="false">
      <c r="A22" s="333" t="n">
        <v>10</v>
      </c>
      <c r="B22" s="333" t="s">
        <v>433</v>
      </c>
      <c r="C22" s="337"/>
      <c r="D22" s="340" t="n">
        <v>0</v>
      </c>
      <c r="M22" s="323"/>
      <c r="N22" s="323"/>
      <c r="O22" s="323"/>
      <c r="P22" s="323"/>
      <c r="Q22" s="323"/>
      <c r="R22" s="323"/>
      <c r="S22" s="323"/>
      <c r="T22" s="323"/>
      <c r="U22" s="342"/>
      <c r="V22" s="342"/>
      <c r="W22" s="323"/>
      <c r="X22" s="323"/>
    </row>
    <row r="23" customFormat="false" ht="12.75" hidden="false" customHeight="false" outlineLevel="0" collapsed="false">
      <c r="A23" s="333" t="n">
        <v>11</v>
      </c>
      <c r="B23" s="333" t="s">
        <v>434</v>
      </c>
      <c r="C23" s="337"/>
      <c r="D23" s="340" t="n">
        <v>0</v>
      </c>
      <c r="M23" s="343"/>
      <c r="N23" s="323"/>
      <c r="O23" s="323"/>
      <c r="P23" s="323"/>
      <c r="Q23" s="323"/>
      <c r="R23" s="323"/>
      <c r="S23" s="323"/>
      <c r="T23" s="323"/>
      <c r="U23" s="323"/>
      <c r="V23" s="323"/>
      <c r="W23" s="323"/>
      <c r="X23" s="323"/>
    </row>
    <row r="24" customFormat="false" ht="12.75" hidden="false" customHeight="false" outlineLevel="0" collapsed="false">
      <c r="A24" s="333" t="n">
        <v>12</v>
      </c>
      <c r="B24" s="333" t="s">
        <v>435</v>
      </c>
      <c r="C24" s="341" t="n">
        <f aca="false">IncD_SurchargeOnTaxPayable</f>
        <v>0</v>
      </c>
      <c r="D24" s="340" t="n">
        <v>0</v>
      </c>
      <c r="M24" s="343"/>
      <c r="N24" s="323"/>
      <c r="O24" s="323"/>
      <c r="P24" s="323"/>
      <c r="Q24" s="323"/>
      <c r="R24" s="323"/>
      <c r="S24" s="323"/>
      <c r="T24" s="323"/>
      <c r="U24" s="323"/>
      <c r="V24" s="323"/>
      <c r="W24" s="323"/>
      <c r="X24" s="323"/>
    </row>
    <row r="25" customFormat="false" ht="12.75" hidden="false" customHeight="false" outlineLevel="0" collapsed="false">
      <c r="A25" s="333" t="n">
        <v>13</v>
      </c>
      <c r="B25" s="333" t="s">
        <v>436</v>
      </c>
      <c r="C25" s="341" t="n">
        <f aca="false">IncD_EducationCess</f>
        <v>0</v>
      </c>
      <c r="D25" s="340" t="n">
        <v>0</v>
      </c>
      <c r="M25" s="343"/>
      <c r="N25" s="323"/>
      <c r="O25" s="323"/>
      <c r="P25" s="323"/>
      <c r="Q25" s="323"/>
      <c r="R25" s="323"/>
      <c r="S25" s="323"/>
      <c r="T25" s="323"/>
      <c r="U25" s="323"/>
      <c r="V25" s="323"/>
      <c r="W25" s="323"/>
      <c r="X25" s="323"/>
    </row>
    <row r="26" customFormat="false" ht="12.75" hidden="false" customHeight="false" outlineLevel="0" collapsed="false">
      <c r="A26" s="333" t="n">
        <v>14</v>
      </c>
      <c r="B26" s="333" t="s">
        <v>437</v>
      </c>
      <c r="C26" s="341" t="n">
        <f aca="false">IncD_GrossTaxLiability</f>
        <v>0</v>
      </c>
      <c r="D26" s="340" t="n">
        <f aca="false">D21+Calc_NetSur+Calc_ED</f>
        <v>0</v>
      </c>
      <c r="M26" s="343"/>
      <c r="N26" s="323"/>
      <c r="O26" s="323"/>
      <c r="P26" s="323"/>
      <c r="Q26" s="323"/>
      <c r="R26" s="323"/>
      <c r="S26" s="323"/>
      <c r="T26" s="323"/>
      <c r="U26" s="323"/>
      <c r="V26" s="323"/>
      <c r="W26" s="323"/>
      <c r="X26" s="323"/>
    </row>
    <row r="27" customFormat="false" ht="12.75" hidden="false" customHeight="false" outlineLevel="0" collapsed="false">
      <c r="A27" s="1"/>
      <c r="B27" s="1"/>
      <c r="C27" s="344"/>
      <c r="D27" s="345"/>
      <c r="M27" s="343"/>
      <c r="N27" s="323"/>
      <c r="O27" s="323"/>
      <c r="P27" s="323"/>
      <c r="Q27" s="323"/>
      <c r="R27" s="323"/>
      <c r="S27" s="323"/>
      <c r="T27" s="323"/>
      <c r="U27" s="323"/>
      <c r="V27" s="323"/>
      <c r="W27" s="323"/>
      <c r="X27" s="323"/>
    </row>
    <row r="28" customFormat="false" ht="12.75" hidden="false" customHeight="false" outlineLevel="0" collapsed="false">
      <c r="C28" s="346"/>
      <c r="M28" s="343"/>
      <c r="N28" s="323"/>
      <c r="O28" s="323"/>
      <c r="P28" s="323"/>
      <c r="Q28" s="323"/>
      <c r="R28" s="323"/>
      <c r="S28" s="323"/>
      <c r="T28" s="323"/>
      <c r="U28" s="323"/>
      <c r="V28" s="323"/>
      <c r="W28" s="323"/>
      <c r="X28" s="323"/>
    </row>
    <row r="29" customFormat="false" ht="12.75" hidden="false" customHeight="false" outlineLevel="0" collapsed="false">
      <c r="A29" s="333" t="s">
        <v>420</v>
      </c>
      <c r="B29" s="203" t="s">
        <v>438</v>
      </c>
      <c r="C29" s="333" t="s">
        <v>422</v>
      </c>
      <c r="D29" s="333" t="s">
        <v>423</v>
      </c>
      <c r="M29" s="323"/>
      <c r="N29" s="323"/>
      <c r="O29" s="323"/>
      <c r="P29" s="323"/>
      <c r="Q29" s="323"/>
      <c r="R29" s="323"/>
      <c r="S29" s="323"/>
      <c r="T29" s="323"/>
      <c r="U29" s="323"/>
      <c r="V29" s="323"/>
      <c r="W29" s="323"/>
      <c r="X29" s="323"/>
    </row>
    <row r="30" customFormat="false" ht="12.75" hidden="false" customHeight="false" outlineLevel="0" collapsed="false">
      <c r="A30" s="333" t="n">
        <v>14</v>
      </c>
      <c r="B30" s="347" t="s">
        <v>439</v>
      </c>
      <c r="C30" s="348" t="s">
        <v>440</v>
      </c>
      <c r="D30" s="333" t="s">
        <v>441</v>
      </c>
      <c r="M30" s="339"/>
      <c r="N30" s="323"/>
      <c r="O30" s="323"/>
      <c r="P30" s="323"/>
      <c r="Q30" s="323"/>
      <c r="R30" s="323"/>
      <c r="S30" s="323"/>
      <c r="T30" s="323"/>
      <c r="U30" s="323"/>
      <c r="V30" s="323"/>
      <c r="W30" s="323"/>
      <c r="X30" s="323"/>
    </row>
    <row r="31" customFormat="false" ht="15.75" hidden="false" customHeight="false" outlineLevel="0" collapsed="false">
      <c r="A31" s="333" t="n">
        <v>15</v>
      </c>
      <c r="B31" s="347" t="s">
        <v>442</v>
      </c>
      <c r="C31" s="349" t="str">
        <f aca="true">CONCATENATE(YEAR(TODAY()),"-",IF(MONTH(TODAY())&lt;10,"0",""),MONTH(TODAY()),"-",IF(DAY(TODAY())&lt;10,"0",""),DAY(TODAY()))</f>
        <v>2026-07-29</v>
      </c>
      <c r="D31" s="333" t="s">
        <v>441</v>
      </c>
      <c r="M31" s="323" t="s">
        <v>443</v>
      </c>
      <c r="N31" s="323" t="s">
        <v>444</v>
      </c>
      <c r="O31" s="323" t="s">
        <v>445</v>
      </c>
      <c r="P31" s="323" t="s">
        <v>446</v>
      </c>
      <c r="Q31" s="323"/>
      <c r="R31" s="323"/>
      <c r="S31" s="323"/>
      <c r="T31" s="323" t="s">
        <v>447</v>
      </c>
      <c r="U31" s="350" t="s">
        <v>448</v>
      </c>
      <c r="V31" s="351" t="s">
        <v>449</v>
      </c>
      <c r="W31" s="323" t="s">
        <v>450</v>
      </c>
      <c r="X31" s="323" t="s">
        <v>451</v>
      </c>
    </row>
    <row r="32" customFormat="false" ht="12.75" hidden="false" customHeight="false" outlineLevel="0" collapsed="false">
      <c r="A32" s="333" t="n">
        <v>16</v>
      </c>
      <c r="B32" s="347" t="s">
        <v>452</v>
      </c>
      <c r="C32" s="348" t="s">
        <v>453</v>
      </c>
      <c r="D32" s="333" t="s">
        <v>441</v>
      </c>
      <c r="M32" s="343" t="n">
        <f aca="false">MAX(0,10/100*(AggregateInc-160000))+MAX(0,10/100*(AggregateInc-500000))+MAX(0,10/100*(AggregateInc-800000))</f>
        <v>0</v>
      </c>
      <c r="N32" s="323" t="n">
        <v>160000</v>
      </c>
      <c r="O32" s="323" t="n">
        <f aca="false">IF(IncD_NetAgriculturalIncome&gt;5000,IncD_NetAgriculturalIncome+N32,N32)</f>
        <v>160000</v>
      </c>
      <c r="P32" s="323" t="n">
        <f aca="false">MIN(MAX(0,10/100*(O32-160000))+MAX(0,10/100*(O32-500000))+MAX(0,10/100*(O32-800000)),Res_M_TXN)</f>
        <v>0</v>
      </c>
      <c r="Q32" s="323" t="n">
        <v>1000000</v>
      </c>
      <c r="R32" s="323" t="n">
        <v>0</v>
      </c>
      <c r="S32" s="323" t="n">
        <f aca="false">IF(TI&gt;Sur_limit,Sur_Rate*(M32+Calc_SplRate-P32),0)</f>
        <v>0</v>
      </c>
      <c r="T32" s="323" t="n">
        <f aca="false">IF(TI&gt;Sur_limit,Sur_limit*(M32+Calc_SplRate-P32)/TI,0)</f>
        <v>0</v>
      </c>
      <c r="U32" s="323" t="n">
        <f aca="false">IF(TI&gt;Sur_limit,ROUND(MAX((M32+Calc_SplRate-P32+S32-T32)-(MAX(TI-Sur_limit,0)),0),0),0)</f>
        <v>0</v>
      </c>
      <c r="V32" s="323" t="n">
        <f aca="false">MAX(0,S32-U32)</f>
        <v>0</v>
      </c>
      <c r="W32" s="323" t="n">
        <f aca="false">ROUND(MAX((M32+Calc_SplRate-P32+S32-U32),0)*0.03,0)</f>
        <v>0</v>
      </c>
      <c r="X32" s="323" t="n">
        <f aca="false">IF(TI&gt;0,(M32+Calc_SplRate-U32)/TI,0)</f>
        <v>0</v>
      </c>
    </row>
    <row r="33" customFormat="false" ht="12.75" hidden="false" customHeight="false" outlineLevel="0" collapsed="false">
      <c r="A33" s="333" t="n">
        <v>17</v>
      </c>
      <c r="B33" s="333" t="s">
        <v>454</v>
      </c>
      <c r="C33" s="341" t="n">
        <f aca="false">IncD_IntrstPayUs234A</f>
        <v>0</v>
      </c>
      <c r="D33" s="340" t="n">
        <v>0</v>
      </c>
      <c r="M33" s="343" t="n">
        <f aca="false">MAX(0,10/100*(AggregateInc-190000))+MAX(0,10/100*(AggregateInc-500000))+MAX(0,10/100*(AggregateInc-800000))</f>
        <v>0</v>
      </c>
      <c r="N33" s="323" t="n">
        <v>190000</v>
      </c>
      <c r="O33" s="323" t="n">
        <f aca="false">IF(IncD_NetAgriculturalIncome&gt;5000,IncD_NetAgriculturalIncome+N33,N33)</f>
        <v>190000</v>
      </c>
      <c r="P33" s="323" t="n">
        <f aca="false">MIN(MAX(0,10/100*(O33-190000))+MAX(0,10/100*(O33-500000))+MAX(0,10/100*(O33-800000)),Res_F_TXN)</f>
        <v>0</v>
      </c>
      <c r="Q33" s="323" t="n">
        <v>1000000</v>
      </c>
      <c r="R33" s="323" t="n">
        <v>0</v>
      </c>
      <c r="S33" s="323" t="n">
        <f aca="false">IF(TI&gt;Sur_limit,Sur_Rate*(M33+Calc_SplRate-P33),0)</f>
        <v>0</v>
      </c>
      <c r="T33" s="323" t="n">
        <f aca="false">IF(TI&gt;Sur_limit,Sur_limit*(M33+Calc_SplRate-P33)/TI,0)</f>
        <v>0</v>
      </c>
      <c r="U33" s="323" t="n">
        <f aca="false">IF(TI&gt;Sur_limit,ROUND(MAX((M33+Calc_SplRate-P33+S33-T33)-(MAX(TI-Sur_limit,0)),0),0),0)</f>
        <v>0</v>
      </c>
      <c r="V33" s="323" t="n">
        <f aca="false">MAX(0,S33-U33)</f>
        <v>0</v>
      </c>
      <c r="W33" s="323" t="n">
        <f aca="false">ROUND(MAX((M33+Calc_SplRate-P33+S33-U33),0)*0.03,0)</f>
        <v>0</v>
      </c>
      <c r="X33" s="323" t="n">
        <f aca="false">IF(TI&gt;0,(M33+Calc_SplRate-U33)/TI,0)</f>
        <v>0</v>
      </c>
    </row>
    <row r="34" customFormat="false" ht="12.75" hidden="false" customHeight="false" outlineLevel="0" collapsed="false">
      <c r="A34" s="333" t="n">
        <v>18</v>
      </c>
      <c r="B34" s="333" t="s">
        <v>455</v>
      </c>
      <c r="C34" s="341" t="n">
        <f aca="false">IncD_IntrstPayUs234B</f>
        <v>0</v>
      </c>
      <c r="D34" s="340" t="n">
        <v>0</v>
      </c>
      <c r="M34" s="343" t="n">
        <f aca="false">MAX(0,10/100*(AggregateInc-240000))+MAX(0,10/100*(AggregateInc-500000))+MAX(0,10/100*(AggregateInc-800000))</f>
        <v>0</v>
      </c>
      <c r="N34" s="323" t="n">
        <v>240000</v>
      </c>
      <c r="O34" s="323" t="n">
        <f aca="false">IF(IncD_NetAgriculturalIncome&gt;5000,IncD_NetAgriculturalIncome+N34,N34)</f>
        <v>240000</v>
      </c>
      <c r="P34" s="323" t="n">
        <f aca="false">MIN(MAX(0,10/100*(O34-240000))+MAX(0,10/100*(O34-500000))+MAX(0,10/100*(O34-800000)),RES_senior)</f>
        <v>0</v>
      </c>
      <c r="Q34" s="323" t="n">
        <v>1000000</v>
      </c>
      <c r="R34" s="323" t="n">
        <v>0</v>
      </c>
      <c r="S34" s="323" t="n">
        <f aca="false">IF(TI&gt;Sur_limit,Sur_Rate*(M34+Calc_SplRate-P34),0)</f>
        <v>0</v>
      </c>
      <c r="T34" s="323" t="n">
        <f aca="false">IF(TI&gt;Sur_limit,Sur_limit*(M34+Calc_SplRate-P34)/TI,0)</f>
        <v>0</v>
      </c>
      <c r="U34" s="323" t="n">
        <f aca="false">IF(TI&gt;Sur_limit,ROUND(MAX((M34+Calc_SplRate-P34+S34-T34)-(MAX(TI-Sur_limit,0)),0),0),0)</f>
        <v>0</v>
      </c>
      <c r="V34" s="323" t="n">
        <f aca="false">MAX(0,S34-U34)</f>
        <v>0</v>
      </c>
      <c r="W34" s="323" t="n">
        <f aca="false">ROUND(MAX((M34+Calc_SplRate-P34+S34-U34),0)*0.03,0)</f>
        <v>0</v>
      </c>
      <c r="X34" s="323" t="n">
        <f aca="false">IF(TI&gt;0,(M34+Calc_SplRate-U34)/TI,0)</f>
        <v>0</v>
      </c>
    </row>
    <row r="35" customFormat="false" ht="12.75" hidden="false" customHeight="false" outlineLevel="0" collapsed="false">
      <c r="A35" s="333" t="n">
        <v>19</v>
      </c>
      <c r="B35" s="333" t="s">
        <v>456</v>
      </c>
      <c r="C35" s="341" t="n">
        <f aca="false">IncD_IntrstPayUs234C</f>
        <v>0</v>
      </c>
      <c r="D35" s="340" t="n">
        <v>0</v>
      </c>
      <c r="M35" s="343" t="n">
        <f aca="false">MAX(0,10/100*(AggregateInc-160000))+MAX(0,10/100*(AggregateInc-500000))+MAX(0,10/100*(AggregateInc-800000))</f>
        <v>0</v>
      </c>
      <c r="N35" s="323" t="n">
        <v>160000</v>
      </c>
      <c r="O35" s="323" t="n">
        <f aca="false">IF(IncD_NetAgriculturalIncome&gt;5000,IncD_NetAgriculturalIncome+N35,N35)</f>
        <v>160000</v>
      </c>
      <c r="P35" s="323" t="n">
        <f aca="false">MIN(MAX(0,10/100*(O35-160000))+MAX(0,10/100*(O35-500000))+MAX(0,10/100*(O35-800000)),NRI)</f>
        <v>0</v>
      </c>
      <c r="Q35" s="323" t="n">
        <v>1000000</v>
      </c>
      <c r="R35" s="323" t="n">
        <v>0</v>
      </c>
      <c r="S35" s="323" t="n">
        <f aca="false">IF(TI&gt;Sur_limit,Sur_Rate*(M35+Calc_SplRate-P35),0)</f>
        <v>0</v>
      </c>
      <c r="T35" s="323" t="n">
        <f aca="false">IF(TI&gt;Sur_limit,Sur_limit*(M35+Calc_SplRate-P35)/TI,0)</f>
        <v>0</v>
      </c>
      <c r="U35" s="323" t="n">
        <f aca="false">IF(TI&gt;Sur_limit,ROUND(MAX((M35+Calc_SplRate-P35+S35-T35)-(MAX(TI-Sur_limit,0)),0),0),0)</f>
        <v>0</v>
      </c>
      <c r="V35" s="323" t="n">
        <f aca="false">MAX(0,S35-U35)</f>
        <v>0</v>
      </c>
      <c r="W35" s="323" t="n">
        <f aca="false">ROUND(MAX((M35+Calc_SplRate-P35+S35-U35),0)*0.03,0)</f>
        <v>0</v>
      </c>
      <c r="X35" s="323" t="n">
        <f aca="false">IF(TI&gt;0,(M35+Calc_SplRate-U35)/TI,0)</f>
        <v>0</v>
      </c>
    </row>
    <row r="36" customFormat="false" ht="12.75" hidden="false" customHeight="false" outlineLevel="0" collapsed="false">
      <c r="M36" s="343" t="n">
        <f aca="false">MAX(0,10/100*(AggregateInc-160000))+MAX(0,10/100*(AggregateInc-500000))+MAX(0,10/100*(AggregateInc-800000))</f>
        <v>0</v>
      </c>
      <c r="N36" s="323" t="n">
        <v>160000</v>
      </c>
      <c r="O36" s="323" t="n">
        <f aca="false">IF(IncD_NetAgriculturalIncome&gt;5000,IncD_NetAgriculturalIncome+N36,N36)</f>
        <v>160000</v>
      </c>
      <c r="P36" s="323" t="n">
        <f aca="false">MIN(MAX(0,10/100*(O36-160000))+MAX(0,10/100*(O36-500000))+MAX(0,10/100*(O36-800000)),NOR)</f>
        <v>0</v>
      </c>
      <c r="Q36" s="323" t="n">
        <v>1000000</v>
      </c>
      <c r="R36" s="323" t="n">
        <v>0</v>
      </c>
      <c r="S36" s="323" t="n">
        <f aca="false">IF(TI&gt;Sur_limit,Sur_Rate*(M36+Calc_SplRate-P36),0)</f>
        <v>0</v>
      </c>
      <c r="T36" s="323" t="n">
        <f aca="false">IF(TI&gt;Sur_limit,Sur_limit*(M36+Calc_SplRate-P36)/TI,0)</f>
        <v>0</v>
      </c>
      <c r="U36" s="323" t="n">
        <f aca="false">IF(TI&gt;Sur_limit,ROUND(MAX((M36+Calc_SplRate-P36+S36-T36)-(MAX(TI-Sur_limit,0)),0),0),0)</f>
        <v>0</v>
      </c>
      <c r="V36" s="323" t="n">
        <f aca="false">MAX(0,S36-U36)</f>
        <v>0</v>
      </c>
      <c r="W36" s="323" t="n">
        <f aca="false">ROUND(MAX((M36+Calc_SplRate-P36+S36-U36),0)*0.03,0)</f>
        <v>0</v>
      </c>
      <c r="X36" s="323" t="n">
        <f aca="false">IF(TI&gt;0,(M36+Calc_SplRate-U36)/TI,0)</f>
        <v>0</v>
      </c>
    </row>
    <row r="37" customFormat="false" ht="12.75" hidden="false" customHeight="false" outlineLevel="0" collapsed="false">
      <c r="M37" s="343" t="n">
        <f aca="false">MAX(0,10/100*(AggregateInc-145000))+MAX(0,10/100*(AggregateInc-150000))+MAX(0,10/100*(AggregateInc-250000))</f>
        <v>0</v>
      </c>
      <c r="N37" s="323" t="n">
        <v>160000</v>
      </c>
      <c r="O37" s="323" t="n">
        <f aca="false">IF(IncD_NetAgriculturalIncome&gt;5000,IncD_NetAgriculturalIncome+N37,N37)</f>
        <v>160000</v>
      </c>
      <c r="P37" s="323" t="n">
        <f aca="false">MIN(MAX(0,10/100*(O37-160000))+MAX(0,10/100*(O37-500000))+MAX(0,10/100*(O37-800000)),Res_F_RebateAgri)</f>
        <v>0</v>
      </c>
      <c r="Q37" s="323" t="n">
        <v>1000000</v>
      </c>
      <c r="R37" s="323" t="n">
        <v>0</v>
      </c>
      <c r="S37" s="323" t="n">
        <f aca="false">IF(TI&gt;Sur_limit,Sur_Rate*(M37+Calc_SplRate-P37),0)</f>
        <v>0</v>
      </c>
      <c r="T37" s="323" t="n">
        <f aca="false">IF(TI&gt;Sur_limit,Sur_limit*(M37+Calc_SplRate-P37)/TI,0)</f>
        <v>0</v>
      </c>
      <c r="U37" s="323" t="n">
        <f aca="false">IF(TI&gt;Sur_limit,ROUND(MAX((M37+Calc_SplRate-P37+S37-T37)-(MAX(TI-Sur_limit,0)),0),0),0)</f>
        <v>0</v>
      </c>
      <c r="V37" s="323" t="n">
        <f aca="false">MAX(0,S37-U37)</f>
        <v>0</v>
      </c>
      <c r="W37" s="323" t="n">
        <f aca="false">ROUND(MAX((M37+Calc_SplRate-P37+S37-U37),0)*0.03,0)</f>
        <v>0</v>
      </c>
      <c r="X37" s="323" t="n">
        <f aca="false">IF(TI&gt;0,(M37+Calc_SplRate-U37)/TI,0)</f>
        <v>0</v>
      </c>
    </row>
    <row r="38" customFormat="false" ht="12.75" hidden="false" customHeight="false" outlineLevel="0" collapsed="false">
      <c r="M38" s="323" t="n">
        <f aca="false">MAX(0,10/100*(AggregateInc-160000))+MAX(0,10/100*(AggregateInc-500000))+MAX(0,10/100*(AggregateInc-800000))</f>
        <v>0</v>
      </c>
      <c r="N38" s="323" t="n">
        <v>160000</v>
      </c>
      <c r="O38" s="323" t="n">
        <f aca="false">IF(IncD_NetAgriculturalIncome&gt;5000,IncD_NetAgriculturalIncome+N38,N38)</f>
        <v>160000</v>
      </c>
      <c r="P38" s="323" t="n">
        <f aca="false">MIN(MAX(0,10/100*(O38-160000))+MAX(0,10/100*(O38-500000))+MAX(0,10/100*(O38-800000)),HUF)</f>
        <v>0</v>
      </c>
      <c r="Q38" s="323" t="n">
        <v>1000000</v>
      </c>
      <c r="R38" s="323" t="n">
        <v>0</v>
      </c>
      <c r="S38" s="323" t="n">
        <f aca="false">IF(TI&gt;Sur_limit,Sur_Rate*(M38+Calc_SplRate-P38),0)</f>
        <v>0</v>
      </c>
      <c r="T38" s="323" t="n">
        <f aca="false">IF(TI&gt;Sur_limit,Sur_limit*(M38+Calc_SplRate-P38)/TI,0)</f>
        <v>0</v>
      </c>
      <c r="U38" s="323" t="n">
        <f aca="false">IF(TI&gt;Sur_limit,ROUND(MAX((M38+Calc_SplRate-P38+S38-T38)-(MAX(TI-Sur_limit,0)),0),0),0)</f>
        <v>0</v>
      </c>
      <c r="V38" s="323" t="n">
        <f aca="false">MAX(0,S38-U38)</f>
        <v>0</v>
      </c>
      <c r="W38" s="323" t="n">
        <f aca="false">ROUND(MAX((M38+Calc_SplRate-P38+S38-U38),0)*0.03,0)</f>
        <v>0</v>
      </c>
      <c r="X38" s="323" t="n">
        <f aca="false">IF(TI&gt;0,(M38+Calc_SplRate-U38)/TI,0)</f>
        <v>0</v>
      </c>
    </row>
    <row r="39" customFormat="false" ht="12.75" hidden="false" customHeight="false" outlineLevel="0" collapsed="false">
      <c r="M39" s="323"/>
      <c r="N39" s="323"/>
      <c r="O39" s="323"/>
      <c r="P39" s="323"/>
      <c r="Q39" s="323"/>
      <c r="R39" s="323"/>
      <c r="S39" s="323"/>
      <c r="T39" s="323"/>
      <c r="U39" s="323"/>
      <c r="V39" s="323"/>
      <c r="W39" s="323"/>
      <c r="X39" s="323"/>
    </row>
  </sheetData>
  <sheetProtection sheet="true" password="c88e" objects="true" scenarios="true"/>
  <mergeCells count="5">
    <mergeCell ref="B3:E3"/>
    <mergeCell ref="B4:E4"/>
    <mergeCell ref="B5:E5"/>
    <mergeCell ref="B6:E6"/>
    <mergeCell ref="B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2" width="9.7"/>
    <col collapsed="false" customWidth="true" hidden="false" outlineLevel="0" max="2" min="2" style="323" width="19.85"/>
    <col collapsed="false" customWidth="true" hidden="false" outlineLevel="0" max="3" min="3" style="323" width="14.56"/>
    <col collapsed="false" customWidth="true" hidden="false" outlineLevel="0" max="4" min="4" style="323" width="30.13"/>
    <col collapsed="false" customWidth="false" hidden="false" outlineLevel="0" max="5" min="5" style="323" width="9.14"/>
    <col collapsed="false" customWidth="true" hidden="false" outlineLevel="0" max="6" min="6" style="323" width="30.85"/>
    <col collapsed="false" customWidth="false" hidden="false" outlineLevel="0" max="257" min="7" style="323" width="9.14"/>
  </cols>
  <sheetData>
    <row r="1" customFormat="false" ht="12.75" hidden="false" customHeight="false" outlineLevel="0" collapsed="false">
      <c r="B1" s="328" t="s">
        <v>457</v>
      </c>
    </row>
    <row r="2" customFormat="false" ht="12.75" hidden="false" customHeight="false" outlineLevel="0" collapsed="false">
      <c r="B2" s="328"/>
    </row>
    <row r="3" customFormat="false" ht="12.75" hidden="false" customHeight="false" outlineLevel="0" collapsed="false">
      <c r="B3" s="328" t="s">
        <v>458</v>
      </c>
    </row>
    <row r="4" customFormat="false" ht="25.5" hidden="false" customHeight="true" outlineLevel="0" collapsed="false">
      <c r="B4" s="353" t="s">
        <v>459</v>
      </c>
      <c r="C4" s="353"/>
      <c r="D4" s="353"/>
      <c r="E4" s="353"/>
      <c r="F4" s="354"/>
      <c r="G4" s="354"/>
    </row>
    <row r="6" customFormat="false" ht="37.5" hidden="false" customHeight="true" outlineLevel="0" collapsed="false">
      <c r="B6" s="353" t="s">
        <v>460</v>
      </c>
      <c r="C6" s="353"/>
      <c r="D6" s="353"/>
    </row>
    <row r="7" customFormat="false" ht="12.75" hidden="false" customHeight="false" outlineLevel="0" collapsed="false">
      <c r="B7" s="328"/>
    </row>
    <row r="8" customFormat="false" ht="12.75" hidden="false" customHeight="false" outlineLevel="0" collapsed="false">
      <c r="B8" s="328" t="s">
        <v>461</v>
      </c>
    </row>
    <row r="9" customFormat="false" ht="12.75" hidden="false" customHeight="false" outlineLevel="0" collapsed="false">
      <c r="B9" s="323" t="s">
        <v>462</v>
      </c>
    </row>
    <row r="10" customFormat="false" ht="12.75" hidden="false" customHeight="false" outlineLevel="0" collapsed="false">
      <c r="B10" s="323" t="s">
        <v>463</v>
      </c>
    </row>
    <row r="11" customFormat="false" ht="12.75" hidden="false" customHeight="false" outlineLevel="0" collapsed="false">
      <c r="B11" s="323" t="s">
        <v>464</v>
      </c>
    </row>
    <row r="12" customFormat="false" ht="12.75" hidden="false" customHeight="false" outlineLevel="0" collapsed="false">
      <c r="B12" s="323" t="s">
        <v>465</v>
      </c>
    </row>
    <row r="13" customFormat="false" ht="12.75" hidden="false" customHeight="false" outlineLevel="0" collapsed="false">
      <c r="B13" s="323" t="s">
        <v>466</v>
      </c>
    </row>
    <row r="14" customFormat="false" ht="12.75" hidden="false" customHeight="false" outlineLevel="0" collapsed="false">
      <c r="B14" s="328"/>
    </row>
    <row r="15" customFormat="false" ht="54" hidden="false" customHeight="true" outlineLevel="0" collapsed="false">
      <c r="B15" s="355" t="s">
        <v>467</v>
      </c>
      <c r="C15" s="355"/>
      <c r="D15" s="355"/>
    </row>
    <row r="16" customFormat="false" ht="12.75" hidden="false" customHeight="false" outlineLevel="0" collapsed="false">
      <c r="B16" s="328"/>
    </row>
    <row r="17" customFormat="false" ht="12.75" hidden="false" customHeight="false" outlineLevel="0" collapsed="false">
      <c r="B17" s="328" t="s">
        <v>468</v>
      </c>
    </row>
    <row r="18" customFormat="false" ht="12.75" hidden="false" customHeight="false" outlineLevel="0" collapsed="false">
      <c r="A18" s="352" t="s">
        <v>169</v>
      </c>
      <c r="B18" s="356" t="s">
        <v>469</v>
      </c>
      <c r="G18" s="328"/>
    </row>
    <row r="19" customFormat="false" ht="12.75" hidden="false" customHeight="false" outlineLevel="0" collapsed="false">
      <c r="A19" s="352" t="s">
        <v>470</v>
      </c>
      <c r="B19" s="356" t="s">
        <v>471</v>
      </c>
    </row>
    <row r="20" customFormat="false" ht="12.75" hidden="false" customHeight="false" outlineLevel="0" collapsed="false">
      <c r="A20" s="352" t="s">
        <v>472</v>
      </c>
      <c r="B20" s="356" t="s">
        <v>473</v>
      </c>
    </row>
    <row r="21" customFormat="false" ht="12.75" hidden="false" customHeight="false" outlineLevel="0" collapsed="false">
      <c r="A21" s="352" t="s">
        <v>474</v>
      </c>
      <c r="B21" s="356" t="s">
        <v>475</v>
      </c>
    </row>
    <row r="22" customFormat="false" ht="12.75" hidden="false" customHeight="false" outlineLevel="0" collapsed="false">
      <c r="A22" s="352" t="s">
        <v>476</v>
      </c>
      <c r="B22" s="356" t="s">
        <v>477</v>
      </c>
    </row>
    <row r="23" customFormat="false" ht="12.75" hidden="false" customHeight="false" outlineLevel="0" collapsed="false">
      <c r="A23" s="352" t="s">
        <v>478</v>
      </c>
      <c r="B23" s="356" t="s">
        <v>479</v>
      </c>
    </row>
    <row r="24" customFormat="false" ht="12.75" hidden="false" customHeight="false" outlineLevel="0" collapsed="false">
      <c r="A24" s="352" t="s">
        <v>480</v>
      </c>
      <c r="B24" s="356" t="s">
        <v>481</v>
      </c>
    </row>
    <row r="26" customFormat="false" ht="12.75" hidden="false" customHeight="false" outlineLevel="0" collapsed="false">
      <c r="B26" s="328" t="s">
        <v>469</v>
      </c>
    </row>
    <row r="27" customFormat="false" ht="12.75" hidden="false" customHeight="false" outlineLevel="0" collapsed="false">
      <c r="B27" s="328"/>
    </row>
    <row r="28" customFormat="false" ht="12.75" hidden="false" customHeight="false" outlineLevel="0" collapsed="false">
      <c r="B28" s="357" t="s">
        <v>482</v>
      </c>
      <c r="C28" s="326"/>
    </row>
    <row r="29" customFormat="false" ht="12.75" hidden="false" customHeight="false" outlineLevel="0" collapsed="false">
      <c r="B29" s="358" t="s">
        <v>483</v>
      </c>
      <c r="C29" s="359"/>
    </row>
    <row r="30" customFormat="false" ht="12.75" hidden="false" customHeight="false" outlineLevel="0" collapsed="false">
      <c r="B30" s="360" t="s">
        <v>484</v>
      </c>
      <c r="C30" s="326"/>
    </row>
    <row r="31" customFormat="false" ht="12.75" hidden="false" customHeight="false" outlineLevel="0" collapsed="false">
      <c r="B31" s="360" t="s">
        <v>485</v>
      </c>
      <c r="C31" s="326"/>
    </row>
    <row r="32" customFormat="false" ht="12.75" hidden="false" customHeight="false" outlineLevel="0" collapsed="false">
      <c r="B32" s="361" t="s">
        <v>486</v>
      </c>
      <c r="C32" s="362"/>
    </row>
    <row r="34" customFormat="false" ht="12.75" hidden="false" customHeight="false" outlineLevel="0" collapsed="false">
      <c r="A34" s="352" t="s">
        <v>169</v>
      </c>
    </row>
    <row r="41" customFormat="false" ht="12.75" hidden="false" customHeight="false" outlineLevel="0" collapsed="false">
      <c r="C41" s="363"/>
    </row>
    <row r="43" customFormat="false" ht="12.75" hidden="false" customHeight="false" outlineLevel="0" collapsed="false">
      <c r="A43" s="352" t="s">
        <v>470</v>
      </c>
      <c r="B43" s="360" t="s">
        <v>471</v>
      </c>
      <c r="C43" s="364"/>
      <c r="D43" s="364"/>
      <c r="E43" s="365"/>
      <c r="F43" s="364"/>
      <c r="G43" s="364"/>
      <c r="H43" s="326"/>
    </row>
    <row r="44" customFormat="false" ht="12.75" hidden="false" customHeight="false" outlineLevel="0" collapsed="false">
      <c r="B44" s="324" t="s">
        <v>487</v>
      </c>
      <c r="C44" s="364"/>
      <c r="D44" s="364"/>
      <c r="E44" s="364"/>
      <c r="F44" s="364"/>
      <c r="G44" s="364"/>
      <c r="H44" s="326"/>
    </row>
    <row r="45" customFormat="false" ht="18" hidden="false" customHeight="true" outlineLevel="0" collapsed="false">
      <c r="B45" s="366" t="s">
        <v>488</v>
      </c>
      <c r="C45" s="366"/>
      <c r="D45" s="366"/>
      <c r="E45" s="366"/>
      <c r="F45" s="366"/>
      <c r="G45" s="366"/>
      <c r="H45" s="366"/>
    </row>
    <row r="48" customFormat="false" ht="12.75" hidden="false" customHeight="false" outlineLevel="0" collapsed="false">
      <c r="A48" s="352" t="s">
        <v>472</v>
      </c>
      <c r="B48" s="367" t="s">
        <v>489</v>
      </c>
      <c r="C48" s="367"/>
      <c r="D48" s="367"/>
      <c r="E48" s="367"/>
      <c r="F48" s="367"/>
      <c r="G48" s="367"/>
      <c r="H48" s="367"/>
    </row>
    <row r="49" customFormat="false" ht="12.75" hidden="false" customHeight="false" outlineLevel="0" collapsed="false">
      <c r="B49" s="368" t="s">
        <v>490</v>
      </c>
      <c r="C49" s="368"/>
      <c r="D49" s="368"/>
      <c r="E49" s="368"/>
      <c r="F49" s="368"/>
      <c r="G49" s="368"/>
      <c r="H49" s="368"/>
    </row>
    <row r="50" customFormat="false" ht="12.75" hidden="false" customHeight="false" outlineLevel="0" collapsed="false">
      <c r="B50" s="368" t="s">
        <v>491</v>
      </c>
      <c r="C50" s="368"/>
      <c r="D50" s="368"/>
      <c r="E50" s="368"/>
      <c r="F50" s="368"/>
      <c r="G50" s="368"/>
      <c r="H50" s="368"/>
    </row>
    <row r="51" customFormat="false" ht="27" hidden="false" customHeight="true" outlineLevel="0" collapsed="false">
      <c r="B51" s="329" t="s">
        <v>492</v>
      </c>
      <c r="C51" s="329"/>
      <c r="D51" s="329"/>
      <c r="E51" s="329"/>
      <c r="F51" s="329"/>
      <c r="G51" s="329"/>
      <c r="H51" s="329"/>
    </row>
    <row r="52" customFormat="false" ht="29.25" hidden="false" customHeight="true" outlineLevel="0" collapsed="false">
      <c r="B52" s="329" t="s">
        <v>493</v>
      </c>
      <c r="C52" s="329"/>
      <c r="D52" s="329"/>
      <c r="E52" s="329"/>
      <c r="F52" s="329"/>
      <c r="G52" s="329"/>
      <c r="H52" s="329"/>
    </row>
    <row r="54" customFormat="false" ht="12.75" hidden="false" customHeight="false" outlineLevel="0" collapsed="false">
      <c r="A54" s="352" t="s">
        <v>474</v>
      </c>
    </row>
    <row r="55" customFormat="false" ht="12.75" hidden="false" customHeight="false" outlineLevel="0" collapsed="false">
      <c r="B55" s="203" t="s">
        <v>494</v>
      </c>
      <c r="C55" s="333"/>
      <c r="D55" s="333"/>
      <c r="E55" s="369"/>
      <c r="F55" s="333"/>
      <c r="G55" s="333"/>
      <c r="H55" s="333"/>
    </row>
    <row r="56" customFormat="false" ht="12.75" hidden="false" customHeight="false" outlineLevel="0" collapsed="false">
      <c r="B56" s="333" t="s">
        <v>495</v>
      </c>
      <c r="C56" s="333"/>
      <c r="D56" s="333"/>
      <c r="E56" s="333"/>
      <c r="F56" s="333"/>
      <c r="G56" s="333"/>
      <c r="H56" s="333"/>
    </row>
    <row r="57" customFormat="false" ht="12.75" hidden="false" customHeight="false" outlineLevel="0" collapsed="false">
      <c r="B57" s="333" t="s">
        <v>496</v>
      </c>
      <c r="C57" s="333"/>
      <c r="D57" s="333"/>
      <c r="E57" s="333"/>
      <c r="F57" s="333"/>
      <c r="G57" s="333"/>
      <c r="H57" s="333"/>
    </row>
    <row r="58" customFormat="false" ht="24.75" hidden="false" customHeight="true" outlineLevel="0" collapsed="false">
      <c r="B58" s="370" t="s">
        <v>497</v>
      </c>
      <c r="C58" s="370"/>
      <c r="D58" s="370"/>
      <c r="E58" s="370"/>
      <c r="F58" s="370"/>
      <c r="G58" s="370"/>
      <c r="H58" s="333"/>
    </row>
    <row r="59" customFormat="false" ht="12.75" hidden="false" customHeight="false" outlineLevel="0" collapsed="false">
      <c r="B59" s="371" t="s">
        <v>498</v>
      </c>
      <c r="C59" s="371"/>
      <c r="D59" s="371"/>
      <c r="E59" s="371"/>
      <c r="F59" s="371"/>
      <c r="G59" s="371"/>
      <c r="H59" s="333"/>
    </row>
    <row r="60" customFormat="false" ht="15" hidden="false" customHeight="true" outlineLevel="0" collapsed="false">
      <c r="B60" s="126" t="s">
        <v>499</v>
      </c>
      <c r="C60" s="126"/>
      <c r="D60" s="126"/>
      <c r="E60" s="126"/>
      <c r="F60" s="126"/>
      <c r="G60" s="126"/>
      <c r="H60" s="333"/>
    </row>
    <row r="61" customFormat="false" ht="27.75" hidden="false" customHeight="true" outlineLevel="0" collapsed="false">
      <c r="B61" s="131" t="s">
        <v>500</v>
      </c>
      <c r="C61" s="131"/>
      <c r="D61" s="131"/>
      <c r="E61" s="131"/>
      <c r="F61" s="131"/>
      <c r="G61" s="131"/>
      <c r="H61" s="333"/>
    </row>
    <row r="62" customFormat="false" ht="12.75" hidden="false" customHeight="true" outlineLevel="0" collapsed="false">
      <c r="B62" s="131" t="s">
        <v>501</v>
      </c>
      <c r="C62" s="131"/>
      <c r="D62" s="131"/>
      <c r="E62" s="131"/>
      <c r="F62" s="131"/>
      <c r="G62" s="131"/>
      <c r="H62" s="333"/>
    </row>
    <row r="63" customFormat="false" ht="12.75" hidden="false" customHeight="false" outlineLevel="0" collapsed="false">
      <c r="B63" s="203" t="s">
        <v>502</v>
      </c>
      <c r="C63" s="333"/>
      <c r="D63" s="333"/>
      <c r="E63" s="333"/>
      <c r="F63" s="333"/>
      <c r="G63" s="333"/>
      <c r="H63" s="333"/>
    </row>
    <row r="64" customFormat="false" ht="12.75" hidden="false" customHeight="false" outlineLevel="0" collapsed="false">
      <c r="B64" s="333" t="s">
        <v>503</v>
      </c>
      <c r="C64" s="333"/>
      <c r="D64" s="333"/>
      <c r="E64" s="333"/>
      <c r="F64" s="333"/>
      <c r="G64" s="333"/>
      <c r="H64" s="333"/>
    </row>
    <row r="65" customFormat="false" ht="25.5" hidden="false" customHeight="true" outlineLevel="0" collapsed="false">
      <c r="B65" s="131" t="s">
        <v>504</v>
      </c>
      <c r="C65" s="131"/>
      <c r="D65" s="131"/>
      <c r="E65" s="131"/>
      <c r="F65" s="131"/>
      <c r="G65" s="131"/>
      <c r="H65" s="131"/>
    </row>
    <row r="66" customFormat="false" ht="94.5" hidden="false" customHeight="true" outlineLevel="0" collapsed="false">
      <c r="B66" s="372" t="s">
        <v>505</v>
      </c>
      <c r="C66" s="372"/>
      <c r="D66" s="372"/>
      <c r="E66" s="372"/>
      <c r="F66" s="372"/>
      <c r="G66" s="372"/>
      <c r="H66" s="372"/>
    </row>
    <row r="67" customFormat="false" ht="12.75" hidden="false" customHeight="false" outlineLevel="0" collapsed="false">
      <c r="A67" s="352" t="s">
        <v>476</v>
      </c>
      <c r="B67" s="360" t="s">
        <v>506</v>
      </c>
      <c r="C67" s="364"/>
      <c r="D67" s="364"/>
      <c r="E67" s="365"/>
      <c r="F67" s="364"/>
      <c r="G67" s="364"/>
      <c r="H67" s="326"/>
    </row>
    <row r="68" customFormat="false" ht="12.75" hidden="false" customHeight="true" outlineLevel="0" collapsed="false">
      <c r="B68" s="366" t="s">
        <v>507</v>
      </c>
      <c r="C68" s="366"/>
      <c r="D68" s="366"/>
      <c r="E68" s="366"/>
      <c r="F68" s="366"/>
      <c r="G68" s="366"/>
      <c r="H68" s="366"/>
    </row>
    <row r="69" customFormat="false" ht="12.75" hidden="false" customHeight="false" outlineLevel="0" collapsed="false">
      <c r="A69" s="352" t="s">
        <v>478</v>
      </c>
      <c r="B69" s="360" t="s">
        <v>508</v>
      </c>
      <c r="C69" s="364"/>
      <c r="D69" s="364"/>
      <c r="E69" s="365"/>
      <c r="F69" s="364"/>
      <c r="G69" s="364"/>
      <c r="H69" s="326"/>
    </row>
    <row r="70" customFormat="false" ht="27.75" hidden="false" customHeight="true" outlineLevel="0" collapsed="false">
      <c r="B70" s="366" t="s">
        <v>509</v>
      </c>
      <c r="C70" s="366"/>
      <c r="D70" s="366"/>
      <c r="E70" s="366"/>
      <c r="F70" s="366"/>
      <c r="G70" s="366"/>
      <c r="H70" s="366"/>
    </row>
    <row r="71" customFormat="false" ht="25.5" hidden="false" customHeight="true" outlineLevel="0" collapsed="false">
      <c r="B71" s="329" t="s">
        <v>510</v>
      </c>
      <c r="C71" s="329"/>
      <c r="D71" s="329"/>
      <c r="E71" s="329"/>
      <c r="F71" s="329"/>
      <c r="G71" s="329"/>
      <c r="H71" s="329"/>
    </row>
    <row r="72" customFormat="false" ht="12.75" hidden="false" customHeight="false" outlineLevel="0" collapsed="false">
      <c r="B72" s="333" t="s">
        <v>511</v>
      </c>
      <c r="C72" s="364"/>
      <c r="D72" s="364"/>
      <c r="E72" s="364"/>
      <c r="F72" s="364"/>
      <c r="G72" s="364"/>
      <c r="H72" s="326"/>
    </row>
    <row r="74" customFormat="false" ht="12.75" hidden="false" customHeight="false" outlineLevel="0" collapsed="false">
      <c r="A74" s="352" t="s">
        <v>480</v>
      </c>
      <c r="B74" s="360" t="s">
        <v>512</v>
      </c>
      <c r="C74" s="364"/>
      <c r="D74" s="364"/>
      <c r="E74" s="365"/>
      <c r="F74" s="364"/>
      <c r="G74" s="364"/>
      <c r="H74" s="326"/>
    </row>
    <row r="75" customFormat="false" ht="29.25" hidden="false" customHeight="true" outlineLevel="0" collapsed="false">
      <c r="B75" s="329" t="s">
        <v>513</v>
      </c>
      <c r="C75" s="329"/>
      <c r="D75" s="329"/>
      <c r="E75" s="329"/>
      <c r="F75" s="329"/>
      <c r="G75" s="329"/>
      <c r="H75" s="329"/>
    </row>
    <row r="101" customFormat="false" ht="12.75" hidden="false" customHeight="false" outlineLevel="0" collapsed="false">
      <c r="A101" s="352" t="n">
        <v>1</v>
      </c>
      <c r="B101" s="363" t="s">
        <v>514</v>
      </c>
    </row>
    <row r="102" customFormat="false" ht="12.75" hidden="false" customHeight="false" outlineLevel="0" collapsed="false">
      <c r="B102" s="323" t="s">
        <v>515</v>
      </c>
    </row>
    <row r="105" customFormat="false" ht="12.75" hidden="true" customHeight="false" outlineLevel="0" collapsed="false">
      <c r="B105" s="323" t="s">
        <v>516</v>
      </c>
    </row>
    <row r="106" customFormat="false" ht="12.75" hidden="true" customHeight="false" outlineLevel="0" collapsed="false">
      <c r="B106" s="323" t="s">
        <v>517</v>
      </c>
    </row>
    <row r="107" customFormat="false" ht="12.75" hidden="true" customHeight="false" outlineLevel="0" collapsed="false">
      <c r="B107" s="323" t="s">
        <v>518</v>
      </c>
    </row>
    <row r="108" customFormat="false" ht="12.75" hidden="true" customHeight="false" outlineLevel="0" collapsed="false">
      <c r="B108" s="323" t="s">
        <v>519</v>
      </c>
    </row>
    <row r="109" customFormat="false" ht="12.75" hidden="true" customHeight="false" outlineLevel="0" collapsed="false">
      <c r="B109" s="323" t="s">
        <v>520</v>
      </c>
    </row>
    <row r="110" customFormat="false" ht="12.75" hidden="true" customHeight="false" outlineLevel="0" collapsed="false">
      <c r="B110" s="323" t="s">
        <v>521</v>
      </c>
    </row>
    <row r="111" customFormat="false" ht="12.75" hidden="true" customHeight="false" outlineLevel="0" collapsed="false">
      <c r="B111" s="323" t="s">
        <v>522</v>
      </c>
    </row>
    <row r="117" customFormat="false" ht="12.75" hidden="false" customHeight="false" outlineLevel="0" collapsed="false">
      <c r="A117" s="352" t="n">
        <v>2</v>
      </c>
      <c r="B117" s="363" t="s">
        <v>523</v>
      </c>
    </row>
    <row r="118" customFormat="false" ht="12.75" hidden="false" customHeight="false" outlineLevel="0" collapsed="false">
      <c r="B118" s="323" t="s">
        <v>524</v>
      </c>
    </row>
    <row r="120" customFormat="false" ht="12.75" hidden="true" customHeight="false" outlineLevel="0" collapsed="false">
      <c r="A120" s="352" t="n">
        <v>3</v>
      </c>
      <c r="B120" s="363" t="s">
        <v>525</v>
      </c>
    </row>
    <row r="121" customFormat="false" ht="12.75" hidden="true" customHeight="false" outlineLevel="0" collapsed="false"/>
    <row r="122" customFormat="false" ht="12.75" hidden="true" customHeight="false" outlineLevel="0" collapsed="false">
      <c r="B122" s="323" t="s">
        <v>526</v>
      </c>
    </row>
    <row r="123" customFormat="false" ht="12.75" hidden="true" customHeight="false" outlineLevel="0" collapsed="false"/>
    <row r="124" customFormat="false" ht="12.75" hidden="true" customHeight="false" outlineLevel="0" collapsed="false">
      <c r="A124" s="352" t="n">
        <v>4</v>
      </c>
      <c r="B124" s="363" t="s">
        <v>527</v>
      </c>
    </row>
    <row r="125" customFormat="false" ht="12.75" hidden="true" customHeight="false" outlineLevel="0" collapsed="false">
      <c r="B125" s="323" t="s">
        <v>528</v>
      </c>
    </row>
    <row r="126" customFormat="false" ht="12.75" hidden="true" customHeight="false" outlineLevel="0" collapsed="false">
      <c r="B126" s="323" t="s">
        <v>529</v>
      </c>
    </row>
    <row r="127" customFormat="false" ht="12.75" hidden="true" customHeight="false" outlineLevel="0" collapsed="false">
      <c r="B127" s="323" t="s">
        <v>530</v>
      </c>
    </row>
    <row r="128" customFormat="false" ht="12.75" hidden="true" customHeight="false" outlineLevel="0" collapsed="false"/>
    <row r="129" customFormat="false" ht="12.75" hidden="true" customHeight="false" outlineLevel="0" collapsed="false">
      <c r="A129" s="352" t="n">
        <v>5</v>
      </c>
      <c r="B129" s="363" t="s">
        <v>531</v>
      </c>
    </row>
    <row r="130" customFormat="false" ht="12.75" hidden="true" customHeight="false" outlineLevel="0" collapsed="false">
      <c r="B130" s="323" t="s">
        <v>532</v>
      </c>
    </row>
    <row r="131" customFormat="false" ht="12.75" hidden="true" customHeight="false" outlineLevel="0" collapsed="false">
      <c r="B131" s="323" t="s">
        <v>533</v>
      </c>
    </row>
    <row r="132" customFormat="false" ht="12.75" hidden="true" customHeight="false" outlineLevel="0" collapsed="false">
      <c r="B132" s="323" t="s">
        <v>534</v>
      </c>
    </row>
    <row r="133" customFormat="false" ht="12.75" hidden="true" customHeight="false" outlineLevel="0" collapsed="false">
      <c r="B133" s="323" t="s">
        <v>535</v>
      </c>
    </row>
    <row r="134" customFormat="false" ht="12.75" hidden="true" customHeight="false" outlineLevel="0" collapsed="false">
      <c r="B134" s="323" t="s">
        <v>536</v>
      </c>
    </row>
    <row r="135" customFormat="false" ht="12.75" hidden="true" customHeight="false" outlineLevel="0" collapsed="false">
      <c r="B135" s="323" t="s">
        <v>537</v>
      </c>
    </row>
    <row r="136" customFormat="false" ht="12.75" hidden="true" customHeight="false" outlineLevel="0" collapsed="false">
      <c r="B136" s="323" t="s">
        <v>538</v>
      </c>
    </row>
    <row r="137" customFormat="false" ht="12.75" hidden="true" customHeight="false" outlineLevel="0" collapsed="false"/>
    <row r="138" customFormat="false" ht="12.75" hidden="true" customHeight="false" outlineLevel="0" collapsed="false">
      <c r="A138" s="352" t="n">
        <v>6</v>
      </c>
      <c r="B138" s="363" t="s">
        <v>539</v>
      </c>
    </row>
    <row r="139" customFormat="false" ht="12.75" hidden="true" customHeight="false" outlineLevel="0" collapsed="false">
      <c r="B139" s="323" t="s">
        <v>532</v>
      </c>
    </row>
    <row r="140" customFormat="false" ht="12.75" hidden="true" customHeight="false" outlineLevel="0" collapsed="false">
      <c r="B140" s="323" t="s">
        <v>540</v>
      </c>
    </row>
    <row r="141" customFormat="false" ht="12.75" hidden="true" customHeight="false" outlineLevel="0" collapsed="false">
      <c r="B141" s="323" t="s">
        <v>541</v>
      </c>
    </row>
    <row r="142" customFormat="false" ht="12.75" hidden="true" customHeight="false" outlineLevel="0" collapsed="false">
      <c r="B142" s="323" t="s">
        <v>535</v>
      </c>
    </row>
    <row r="143" customFormat="false" ht="12.75" hidden="true" customHeight="false" outlineLevel="0" collapsed="false">
      <c r="B143" s="323" t="s">
        <v>536</v>
      </c>
    </row>
    <row r="144" customFormat="false" ht="12.75" hidden="true" customHeight="false" outlineLevel="0" collapsed="false">
      <c r="B144" s="323" t="s">
        <v>537</v>
      </c>
    </row>
    <row r="145" customFormat="false" ht="12.75" hidden="true" customHeight="false" outlineLevel="0" collapsed="false">
      <c r="B145" s="323" t="s">
        <v>542</v>
      </c>
    </row>
    <row r="146" customFormat="false" ht="12.75" hidden="true" customHeight="false" outlineLevel="0" collapsed="false">
      <c r="B146" s="323" t="s">
        <v>543</v>
      </c>
    </row>
    <row r="147" customFormat="false" ht="12.75" hidden="true" customHeight="false" outlineLevel="0" collapsed="false"/>
    <row r="148" customFormat="false" ht="12.75" hidden="true" customHeight="false" outlineLevel="0" collapsed="false">
      <c r="A148" s="352" t="n">
        <v>7</v>
      </c>
      <c r="B148" s="363" t="s">
        <v>544</v>
      </c>
    </row>
    <row r="149" customFormat="false" ht="12.75" hidden="true" customHeight="false" outlineLevel="0" collapsed="false">
      <c r="B149" s="323" t="s">
        <v>545</v>
      </c>
    </row>
    <row r="150" customFormat="false" ht="12.75" hidden="true" customHeight="false" outlineLevel="0" collapsed="false">
      <c r="B150" s="323" t="s">
        <v>546</v>
      </c>
    </row>
    <row r="151" customFormat="false" ht="12.75" hidden="true" customHeight="false" outlineLevel="0" collapsed="false">
      <c r="B151" s="323" t="s">
        <v>547</v>
      </c>
    </row>
    <row r="152" customFormat="false" ht="12.75" hidden="true" customHeight="false" outlineLevel="0" collapsed="false">
      <c r="B152" s="323" t="s">
        <v>548</v>
      </c>
    </row>
    <row r="153" customFormat="false" ht="12.75" hidden="true" customHeight="false" outlineLevel="0" collapsed="false">
      <c r="B153" s="323" t="s">
        <v>549</v>
      </c>
    </row>
    <row r="154" customFormat="false" ht="12.75" hidden="true" customHeight="false" outlineLevel="0" collapsed="false">
      <c r="B154" s="323" t="s">
        <v>550</v>
      </c>
    </row>
    <row r="155" customFormat="false" ht="12.75" hidden="true" customHeight="false" outlineLevel="0" collapsed="false">
      <c r="B155" s="323" t="s">
        <v>551</v>
      </c>
    </row>
    <row r="156" customFormat="false" ht="12.75" hidden="true" customHeight="false" outlineLevel="0" collapsed="false">
      <c r="B156" s="323" t="s">
        <v>552</v>
      </c>
    </row>
    <row r="157" customFormat="false" ht="12.75" hidden="true" customHeight="false" outlineLevel="0" collapsed="false">
      <c r="B157" s="323" t="s">
        <v>553</v>
      </c>
    </row>
    <row r="158" customFormat="false" ht="12.75" hidden="true" customHeight="false" outlineLevel="0" collapsed="false"/>
    <row r="159" customFormat="false" ht="12.75" hidden="true" customHeight="false" outlineLevel="0" collapsed="false"/>
    <row r="160" customFormat="false" ht="12.75" hidden="true" customHeight="false" outlineLevel="0" collapsed="false">
      <c r="A160" s="352" t="n">
        <v>8</v>
      </c>
      <c r="B160" s="363" t="s">
        <v>554</v>
      </c>
    </row>
    <row r="161" customFormat="false" ht="12.75" hidden="true" customHeight="false" outlineLevel="0" collapsed="false">
      <c r="B161" s="323" t="s">
        <v>545</v>
      </c>
    </row>
    <row r="162" customFormat="false" ht="12.75" hidden="true" customHeight="false" outlineLevel="0" collapsed="false">
      <c r="B162" s="323" t="s">
        <v>546</v>
      </c>
    </row>
    <row r="163" customFormat="false" ht="12.75" hidden="true" customHeight="false" outlineLevel="0" collapsed="false">
      <c r="B163" s="323" t="s">
        <v>547</v>
      </c>
    </row>
    <row r="164" customFormat="false" ht="12.75" hidden="true" customHeight="false" outlineLevel="0" collapsed="false">
      <c r="B164" s="323" t="s">
        <v>548</v>
      </c>
    </row>
    <row r="165" customFormat="false" ht="12.75" hidden="true" customHeight="false" outlineLevel="0" collapsed="false">
      <c r="B165" s="323" t="s">
        <v>549</v>
      </c>
    </row>
    <row r="166" customFormat="false" ht="12.75" hidden="true" customHeight="false" outlineLevel="0" collapsed="false">
      <c r="B166" s="323" t="s">
        <v>555</v>
      </c>
    </row>
    <row r="167" customFormat="false" ht="12.75" hidden="true" customHeight="false" outlineLevel="0" collapsed="false"/>
    <row r="168" customFormat="false" ht="12.75" hidden="true" customHeight="false" outlineLevel="0" collapsed="false">
      <c r="A168" s="352" t="n">
        <v>9</v>
      </c>
      <c r="B168" s="363" t="s">
        <v>556</v>
      </c>
    </row>
    <row r="169" customFormat="false" ht="12.75" hidden="true" customHeight="false" outlineLevel="0" collapsed="false"/>
    <row r="170" customFormat="false" ht="12.75" hidden="true" customHeight="false" outlineLevel="0" collapsed="false">
      <c r="B170" s="323" t="s">
        <v>557</v>
      </c>
    </row>
    <row r="171" customFormat="false" ht="12.75" hidden="true" customHeight="false" outlineLevel="0" collapsed="false">
      <c r="B171" s="323" t="s">
        <v>558</v>
      </c>
    </row>
    <row r="172" customFormat="false" ht="12.75" hidden="true" customHeight="false" outlineLevel="0" collapsed="false">
      <c r="B172" s="323" t="s">
        <v>559</v>
      </c>
    </row>
    <row r="173" customFormat="false" ht="12.75" hidden="true" customHeight="false" outlineLevel="0" collapsed="false">
      <c r="B173" s="323" t="s">
        <v>560</v>
      </c>
    </row>
    <row r="174" customFormat="false" ht="12.75" hidden="true" customHeight="false" outlineLevel="0" collapsed="false">
      <c r="B174" s="323" t="s">
        <v>561</v>
      </c>
    </row>
    <row r="175" customFormat="false" ht="12.75" hidden="true" customHeight="false" outlineLevel="0" collapsed="false"/>
    <row r="176" customFormat="false" ht="12.75" hidden="true" customHeight="false" outlineLevel="0" collapsed="false"/>
    <row r="177" customFormat="false" ht="12.75" hidden="true" customHeight="false" outlineLevel="0" collapsed="false">
      <c r="B177" s="323" t="s">
        <v>562</v>
      </c>
    </row>
    <row r="178" customFormat="false" ht="12.75" hidden="true" customHeight="false" outlineLevel="0" collapsed="false">
      <c r="B178" s="323" t="s">
        <v>563</v>
      </c>
    </row>
    <row r="179" customFormat="false" ht="12.75" hidden="true" customHeight="false" outlineLevel="0" collapsed="false">
      <c r="B179" s="323" t="s">
        <v>564</v>
      </c>
    </row>
    <row r="180" customFormat="false" ht="12.75" hidden="true" customHeight="false" outlineLevel="0" collapsed="false">
      <c r="B180" s="323" t="s">
        <v>565</v>
      </c>
    </row>
    <row r="181" customFormat="false" ht="12.75" hidden="true" customHeight="false" outlineLevel="0" collapsed="false">
      <c r="B181" s="323" t="s">
        <v>566</v>
      </c>
    </row>
    <row r="182" customFormat="false" ht="12.75" hidden="true" customHeight="false" outlineLevel="0" collapsed="false">
      <c r="B182" s="323" t="s">
        <v>567</v>
      </c>
    </row>
    <row r="183" customFormat="false" ht="12.75" hidden="true" customHeight="false" outlineLevel="0" collapsed="false">
      <c r="B183" s="323" t="s">
        <v>568</v>
      </c>
    </row>
    <row r="184" customFormat="false" ht="12.75" hidden="true" customHeight="false" outlineLevel="0" collapsed="false">
      <c r="B184" s="323" t="s">
        <v>569</v>
      </c>
    </row>
    <row r="185" customFormat="false" ht="12.75" hidden="true" customHeight="false" outlineLevel="0" collapsed="false">
      <c r="B185" s="323" t="s">
        <v>570</v>
      </c>
    </row>
    <row r="186" customFormat="false" ht="12.75" hidden="true" customHeight="false" outlineLevel="0" collapsed="false">
      <c r="B186" s="323" t="s">
        <v>571</v>
      </c>
    </row>
    <row r="187" customFormat="false" ht="12.75" hidden="true" customHeight="false" outlineLevel="0" collapsed="false">
      <c r="B187" s="323" t="s">
        <v>572</v>
      </c>
    </row>
    <row r="188" customFormat="false" ht="12.75" hidden="true" customHeight="false" outlineLevel="0" collapsed="false">
      <c r="B188" s="323" t="s">
        <v>573</v>
      </c>
    </row>
    <row r="189" customFormat="false" ht="12.75" hidden="true" customHeight="false" outlineLevel="0" collapsed="false">
      <c r="B189" s="323" t="s">
        <v>574</v>
      </c>
    </row>
    <row r="190" customFormat="false" ht="12.75" hidden="true" customHeight="false" outlineLevel="0" collapsed="false">
      <c r="B190" s="323" t="s">
        <v>575</v>
      </c>
    </row>
    <row r="191" customFormat="false" ht="12.75" hidden="true" customHeight="false" outlineLevel="0" collapsed="false">
      <c r="B191" s="323" t="s">
        <v>576</v>
      </c>
    </row>
    <row r="192" customFormat="false" ht="12.75" hidden="true" customHeight="false" outlineLevel="0" collapsed="false"/>
    <row r="193" customFormat="false" ht="12.75" hidden="true" customHeight="false" outlineLevel="0" collapsed="false">
      <c r="A193" s="352" t="n">
        <v>10</v>
      </c>
      <c r="B193" s="363" t="s">
        <v>577</v>
      </c>
    </row>
    <row r="194" customFormat="false" ht="12.75" hidden="true" customHeight="false" outlineLevel="0" collapsed="false">
      <c r="B194" s="328" t="s">
        <v>578</v>
      </c>
    </row>
    <row r="195" customFormat="false" ht="12.75" hidden="true" customHeight="false" outlineLevel="0" collapsed="false">
      <c r="B195" s="323" t="s">
        <v>579</v>
      </c>
    </row>
    <row r="196" customFormat="false" ht="12.75" hidden="true" customHeight="false" outlineLevel="0" collapsed="false">
      <c r="B196" s="323" t="s">
        <v>580</v>
      </c>
    </row>
    <row r="197" customFormat="false" ht="12.75" hidden="true" customHeight="false" outlineLevel="0" collapsed="false">
      <c r="B197" s="323" t="s">
        <v>581</v>
      </c>
    </row>
    <row r="198" customFormat="false" ht="12.75" hidden="true" customHeight="false" outlineLevel="0" collapsed="false"/>
    <row r="199" customFormat="false" ht="12.75" hidden="true" customHeight="false" outlineLevel="0" collapsed="false">
      <c r="B199" s="323" t="s">
        <v>582</v>
      </c>
    </row>
    <row r="200" customFormat="false" ht="12.75" hidden="true" customHeight="false" outlineLevel="0" collapsed="false">
      <c r="B200" s="323" t="s">
        <v>583</v>
      </c>
    </row>
    <row r="201" customFormat="false" ht="12.75" hidden="true" customHeight="false" outlineLevel="0" collapsed="false">
      <c r="B201" s="323" t="s">
        <v>584</v>
      </c>
    </row>
    <row r="202" customFormat="false" ht="12.75" hidden="true" customHeight="false" outlineLevel="0" collapsed="false">
      <c r="B202" s="323" t="s">
        <v>585</v>
      </c>
    </row>
    <row r="203" customFormat="false" ht="12.75" hidden="true" customHeight="false" outlineLevel="0" collapsed="false">
      <c r="B203" s="323" t="s">
        <v>586</v>
      </c>
    </row>
    <row r="204" customFormat="false" ht="12.75" hidden="true" customHeight="false" outlineLevel="0" collapsed="false">
      <c r="B204" s="323" t="s">
        <v>587</v>
      </c>
    </row>
    <row r="205" customFormat="false" ht="12.75" hidden="true" customHeight="false" outlineLevel="0" collapsed="false">
      <c r="B205" s="323" t="s">
        <v>588</v>
      </c>
    </row>
    <row r="206" customFormat="false" ht="12.75" hidden="true" customHeight="false" outlineLevel="0" collapsed="false">
      <c r="B206" s="323" t="s">
        <v>589</v>
      </c>
    </row>
    <row r="207" customFormat="false" ht="12.75" hidden="true" customHeight="false" outlineLevel="0" collapsed="false">
      <c r="B207" s="323" t="s">
        <v>590</v>
      </c>
    </row>
    <row r="208" customFormat="false" ht="12.75" hidden="true" customHeight="false" outlineLevel="0" collapsed="false">
      <c r="B208" s="323" t="s">
        <v>591</v>
      </c>
    </row>
    <row r="209" customFormat="false" ht="12.75" hidden="true" customHeight="false" outlineLevel="0" collapsed="false">
      <c r="B209" s="323" t="s">
        <v>592</v>
      </c>
    </row>
    <row r="210" customFormat="false" ht="12.75" hidden="true" customHeight="false" outlineLevel="0" collapsed="false">
      <c r="B210" s="323" t="s">
        <v>593</v>
      </c>
    </row>
    <row r="211" customFormat="false" ht="12.75" hidden="true" customHeight="false" outlineLevel="0" collapsed="false">
      <c r="B211" s="323" t="s">
        <v>594</v>
      </c>
    </row>
    <row r="212" customFormat="false" ht="12.75" hidden="true" customHeight="false" outlineLevel="0" collapsed="false">
      <c r="B212" s="323" t="s">
        <v>595</v>
      </c>
    </row>
    <row r="213" customFormat="false" ht="12.75" hidden="true" customHeight="false" outlineLevel="0" collapsed="false">
      <c r="B213" s="323" t="s">
        <v>596</v>
      </c>
    </row>
    <row r="214" customFormat="false" ht="12.75" hidden="true" customHeight="false" outlineLevel="0" collapsed="false">
      <c r="B214" s="323" t="s">
        <v>597</v>
      </c>
    </row>
    <row r="215" customFormat="false" ht="12.75" hidden="true" customHeight="false" outlineLevel="0" collapsed="false">
      <c r="B215" s="323" t="s">
        <v>598</v>
      </c>
    </row>
    <row r="216" customFormat="false" ht="12.75" hidden="true" customHeight="false" outlineLevel="0" collapsed="false">
      <c r="B216" s="323" t="s">
        <v>599</v>
      </c>
    </row>
    <row r="217" customFormat="false" ht="12.75" hidden="true" customHeight="false" outlineLevel="0" collapsed="false">
      <c r="B217" s="323" t="s">
        <v>600</v>
      </c>
    </row>
    <row r="218" customFormat="false" ht="12.75" hidden="true" customHeight="false" outlineLevel="0" collapsed="false">
      <c r="B218" s="323" t="s">
        <v>601</v>
      </c>
    </row>
    <row r="219" customFormat="false" ht="12.75" hidden="true" customHeight="false" outlineLevel="0" collapsed="false">
      <c r="B219" s="323" t="s">
        <v>602</v>
      </c>
    </row>
    <row r="220" customFormat="false" ht="12.75" hidden="true" customHeight="false" outlineLevel="0" collapsed="false">
      <c r="B220" s="323" t="s">
        <v>603</v>
      </c>
    </row>
    <row r="221" customFormat="false" ht="12.75" hidden="true" customHeight="false" outlineLevel="0" collapsed="false">
      <c r="B221" s="323" t="s">
        <v>604</v>
      </c>
    </row>
    <row r="222" customFormat="false" ht="12.75" hidden="true" customHeight="false" outlineLevel="0" collapsed="false"/>
    <row r="223" customFormat="false" ht="12.75" hidden="true" customHeight="false" outlineLevel="0" collapsed="false"/>
    <row r="224" customFormat="false" ht="12.75" hidden="true" customHeight="false" outlineLevel="0" collapsed="false">
      <c r="A224" s="352" t="n">
        <v>11</v>
      </c>
      <c r="B224" s="363" t="s">
        <v>605</v>
      </c>
    </row>
    <row r="225" customFormat="false" ht="12.75" hidden="true" customHeight="false" outlineLevel="0" collapsed="false">
      <c r="B225" s="323" t="s">
        <v>606</v>
      </c>
    </row>
    <row r="226" customFormat="false" ht="12.75" hidden="true" customHeight="false" outlineLevel="0" collapsed="false">
      <c r="B226" s="323" t="s">
        <v>607</v>
      </c>
    </row>
    <row r="227" customFormat="false" ht="12.75" hidden="true" customHeight="false" outlineLevel="0" collapsed="false">
      <c r="B227" s="323" t="s">
        <v>608</v>
      </c>
    </row>
    <row r="228" customFormat="false" ht="12.75" hidden="true" customHeight="false" outlineLevel="0" collapsed="false">
      <c r="B228" s="323" t="s">
        <v>609</v>
      </c>
    </row>
    <row r="229" customFormat="false" ht="12.75" hidden="true" customHeight="false" outlineLevel="0" collapsed="false">
      <c r="B229" s="323" t="s">
        <v>610</v>
      </c>
    </row>
    <row r="230" customFormat="false" ht="12.75" hidden="true" customHeight="false" outlineLevel="0" collapsed="false">
      <c r="B230" s="323" t="s">
        <v>611</v>
      </c>
    </row>
    <row r="231" customFormat="false" ht="12.75" hidden="true" customHeight="false" outlineLevel="0" collapsed="false">
      <c r="B231" s="323" t="s">
        <v>612</v>
      </c>
    </row>
    <row r="232" customFormat="false" ht="12.75" hidden="true" customHeight="false" outlineLevel="0" collapsed="false">
      <c r="B232" s="323" t="s">
        <v>613</v>
      </c>
    </row>
    <row r="233" customFormat="false" ht="12.75" hidden="true" customHeight="false" outlineLevel="0" collapsed="false">
      <c r="B233" s="323" t="s">
        <v>614</v>
      </c>
    </row>
    <row r="234" customFormat="false" ht="12.75" hidden="true" customHeight="false" outlineLevel="0" collapsed="false">
      <c r="B234" s="323" t="s">
        <v>615</v>
      </c>
    </row>
    <row r="235" customFormat="false" ht="12.75" hidden="true" customHeight="false" outlineLevel="0" collapsed="false">
      <c r="B235" s="323" t="s">
        <v>616</v>
      </c>
    </row>
    <row r="236" customFormat="false" ht="12.75" hidden="true" customHeight="false" outlineLevel="0" collapsed="false">
      <c r="B236" s="323" t="s">
        <v>617</v>
      </c>
    </row>
    <row r="237" customFormat="false" ht="12.75" hidden="true" customHeight="false" outlineLevel="0" collapsed="false">
      <c r="B237" s="323" t="s">
        <v>618</v>
      </c>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c r="A241" s="352" t="n">
        <v>12</v>
      </c>
      <c r="B241" s="363" t="s">
        <v>221</v>
      </c>
    </row>
    <row r="242" customFormat="false" ht="12.75" hidden="true" customHeight="false" outlineLevel="0" collapsed="false">
      <c r="B242" s="323" t="s">
        <v>619</v>
      </c>
    </row>
    <row r="243" customFormat="false" ht="12.75" hidden="true" customHeight="false" outlineLevel="0" collapsed="false">
      <c r="B243" s="323" t="s">
        <v>620</v>
      </c>
    </row>
    <row r="244" customFormat="false" ht="12.75" hidden="true" customHeight="false" outlineLevel="0" collapsed="false">
      <c r="B244" s="323" t="s">
        <v>621</v>
      </c>
    </row>
    <row r="245" customFormat="false" ht="12.75" hidden="true" customHeight="false" outlineLevel="0" collapsed="false">
      <c r="B245" s="323" t="s">
        <v>622</v>
      </c>
    </row>
    <row r="246" customFormat="false" ht="12.75" hidden="true" customHeight="false" outlineLevel="0" collapsed="false">
      <c r="B246" s="323" t="s">
        <v>623</v>
      </c>
    </row>
    <row r="247" customFormat="false" ht="12.75" hidden="true" customHeight="false" outlineLevel="0" collapsed="false">
      <c r="B247" s="323" t="s">
        <v>624</v>
      </c>
    </row>
    <row r="248" customFormat="false" ht="12.75" hidden="true" customHeight="false" outlineLevel="0" collapsed="false">
      <c r="B248" s="323" t="s">
        <v>625</v>
      </c>
    </row>
    <row r="249" customFormat="false" ht="12.75" hidden="true" customHeight="false" outlineLevel="0" collapsed="false">
      <c r="B249" s="323" t="s">
        <v>626</v>
      </c>
    </row>
    <row r="250" customFormat="false" ht="12.75" hidden="true" customHeight="false" outlineLevel="0" collapsed="false">
      <c r="B250" s="323" t="s">
        <v>627</v>
      </c>
    </row>
    <row r="251" customFormat="false" ht="12.75" hidden="true" customHeight="false" outlineLevel="0" collapsed="false">
      <c r="B251" s="323" t="s">
        <v>628</v>
      </c>
    </row>
    <row r="252" customFormat="false" ht="12.75" hidden="true" customHeight="false" outlineLevel="0" collapsed="false">
      <c r="B252" s="323" t="s">
        <v>629</v>
      </c>
    </row>
    <row r="253" customFormat="false" ht="12.75" hidden="true" customHeight="false" outlineLevel="0" collapsed="false">
      <c r="B253" s="323" t="s">
        <v>630</v>
      </c>
    </row>
    <row r="254" customFormat="false" ht="12.75" hidden="true" customHeight="false" outlineLevel="0" collapsed="false"/>
    <row r="255" customFormat="false" ht="12.75" hidden="true" customHeight="false" outlineLevel="0" collapsed="false">
      <c r="A255" s="352" t="n">
        <v>13</v>
      </c>
      <c r="B255" s="363" t="s">
        <v>631</v>
      </c>
    </row>
    <row r="256" customFormat="false" ht="12.75" hidden="true" customHeight="false" outlineLevel="0" collapsed="false">
      <c r="B256" s="323" t="s">
        <v>632</v>
      </c>
    </row>
    <row r="257" customFormat="false" ht="12.75" hidden="true" customHeight="false" outlineLevel="0" collapsed="false">
      <c r="B257" s="323" t="s">
        <v>633</v>
      </c>
    </row>
    <row r="258" customFormat="false" ht="12.75" hidden="true" customHeight="false" outlineLevel="0" collapsed="false">
      <c r="B258" s="323" t="s">
        <v>634</v>
      </c>
    </row>
    <row r="259" customFormat="false" ht="12.75" hidden="true" customHeight="false" outlineLevel="0" collapsed="false">
      <c r="B259" s="323" t="s">
        <v>635</v>
      </c>
    </row>
    <row r="260" customFormat="false" ht="12.75" hidden="true" customHeight="false" outlineLevel="0" collapsed="false">
      <c r="B260" s="323" t="s">
        <v>636</v>
      </c>
    </row>
    <row r="261" customFormat="false" ht="12.75" hidden="true" customHeight="false" outlineLevel="0" collapsed="false"/>
    <row r="262" customFormat="false" ht="12.75" hidden="true" customHeight="false" outlineLevel="0" collapsed="false">
      <c r="A262" s="352" t="n">
        <v>14</v>
      </c>
      <c r="B262" s="363" t="s">
        <v>637</v>
      </c>
    </row>
    <row r="263" customFormat="false" ht="12.75" hidden="true" customHeight="false" outlineLevel="0" collapsed="false">
      <c r="B263" s="323" t="s">
        <v>632</v>
      </c>
    </row>
    <row r="264" customFormat="false" ht="12.75" hidden="true" customHeight="false" outlineLevel="0" collapsed="false">
      <c r="B264" s="323" t="s">
        <v>633</v>
      </c>
    </row>
    <row r="265" customFormat="false" ht="12.75" hidden="true" customHeight="false" outlineLevel="0" collapsed="false">
      <c r="B265" s="323" t="s">
        <v>634</v>
      </c>
    </row>
    <row r="266" customFormat="false" ht="12.75" hidden="true" customHeight="false" outlineLevel="0" collapsed="false">
      <c r="B266" s="323" t="s">
        <v>635</v>
      </c>
    </row>
    <row r="267" customFormat="false" ht="12.75" hidden="true" customHeight="false" outlineLevel="0" collapsed="false">
      <c r="B267" s="323" t="s">
        <v>636</v>
      </c>
    </row>
    <row r="268" customFormat="false" ht="12.75" hidden="true" customHeight="false" outlineLevel="0" collapsed="false"/>
    <row r="269" customFormat="false" ht="12.75" hidden="true" customHeight="false" outlineLevel="0" collapsed="false"/>
    <row r="270" customFormat="false" ht="12.75" hidden="true" customHeight="false" outlineLevel="0" collapsed="false">
      <c r="A270" s="352" t="n">
        <v>15</v>
      </c>
      <c r="B270" s="363" t="s">
        <v>638</v>
      </c>
    </row>
    <row r="271" customFormat="false" ht="12.75" hidden="true" customHeight="false" outlineLevel="0" collapsed="false">
      <c r="B271" s="323" t="s">
        <v>639</v>
      </c>
    </row>
    <row r="272" customFormat="false" ht="12.75" hidden="true" customHeight="false" outlineLevel="0" collapsed="false">
      <c r="B272" s="323" t="s">
        <v>640</v>
      </c>
    </row>
    <row r="273" customFormat="false" ht="12.75" hidden="true" customHeight="false" outlineLevel="0" collapsed="false">
      <c r="B273" s="323" t="s">
        <v>641</v>
      </c>
    </row>
    <row r="274" customFormat="false" ht="12.75" hidden="true" customHeight="false" outlineLevel="0" collapsed="false">
      <c r="B274" s="323" t="s">
        <v>642</v>
      </c>
    </row>
    <row r="275" customFormat="false" ht="12.75" hidden="true" customHeight="false" outlineLevel="0" collapsed="false"/>
    <row r="276" customFormat="false" ht="12.75" hidden="true" customHeight="false" outlineLevel="0" collapsed="false"/>
    <row r="277" customFormat="false" ht="12.75" hidden="true" customHeight="false" outlineLevel="0" collapsed="false">
      <c r="A277" s="352" t="n">
        <v>16</v>
      </c>
      <c r="B277" s="363" t="s">
        <v>643</v>
      </c>
    </row>
    <row r="278" customFormat="false" ht="12.75" hidden="true" customHeight="false" outlineLevel="0" collapsed="false">
      <c r="B278" s="323" t="s">
        <v>644</v>
      </c>
    </row>
    <row r="279" customFormat="false" ht="12.75" hidden="true" customHeight="false" outlineLevel="0" collapsed="false">
      <c r="B279" s="323" t="s">
        <v>645</v>
      </c>
    </row>
    <row r="280" customFormat="false" ht="12.75" hidden="true" customHeight="false" outlineLevel="0" collapsed="false">
      <c r="B280" s="323" t="s">
        <v>646</v>
      </c>
    </row>
    <row r="281" customFormat="false" ht="12.75" hidden="true" customHeight="false" outlineLevel="0" collapsed="false">
      <c r="B281" s="323" t="s">
        <v>647</v>
      </c>
    </row>
    <row r="282" customFormat="false" ht="12.75" hidden="true" customHeight="false" outlineLevel="0" collapsed="false">
      <c r="B282" s="323" t="s">
        <v>648</v>
      </c>
    </row>
    <row r="283" customFormat="false" ht="12.75" hidden="true" customHeight="false" outlineLevel="0" collapsed="false"/>
    <row r="284" customFormat="false" ht="38.25" hidden="true" customHeight="false" outlineLevel="0" collapsed="false">
      <c r="B284" s="131" t="s">
        <v>649</v>
      </c>
      <c r="C284" s="373" t="s">
        <v>650</v>
      </c>
      <c r="D284" s="131" t="s">
        <v>651</v>
      </c>
      <c r="E284" s="131" t="s">
        <v>652</v>
      </c>
      <c r="F284" s="373" t="s">
        <v>650</v>
      </c>
      <c r="G284" s="131" t="s">
        <v>653</v>
      </c>
    </row>
    <row r="285" customFormat="false" ht="12.75" hidden="true" customHeight="false" outlineLevel="0" collapsed="false">
      <c r="B285" s="275" t="n">
        <v>1</v>
      </c>
      <c r="C285" s="374" t="s">
        <v>654</v>
      </c>
      <c r="D285" s="374" t="n">
        <v>100</v>
      </c>
      <c r="E285" s="375" t="n">
        <v>14</v>
      </c>
      <c r="F285" s="374" t="s">
        <v>655</v>
      </c>
      <c r="G285" s="374" t="n">
        <v>259</v>
      </c>
    </row>
    <row r="286" customFormat="false" ht="12.75" hidden="true" customHeight="false" outlineLevel="0" collapsed="false">
      <c r="B286" s="275" t="n">
        <v>2</v>
      </c>
      <c r="C286" s="374" t="s">
        <v>656</v>
      </c>
      <c r="D286" s="374" t="n">
        <v>109</v>
      </c>
      <c r="E286" s="375" t="n">
        <v>15</v>
      </c>
      <c r="F286" s="374" t="s">
        <v>657</v>
      </c>
      <c r="G286" s="374" t="n">
        <v>281</v>
      </c>
    </row>
    <row r="287" customFormat="false" ht="12.75" hidden="true" customHeight="false" outlineLevel="0" collapsed="false">
      <c r="B287" s="275" t="n">
        <v>3</v>
      </c>
      <c r="C287" s="374" t="s">
        <v>658</v>
      </c>
      <c r="D287" s="374" t="n">
        <v>116</v>
      </c>
      <c r="E287" s="375" t="n">
        <v>16</v>
      </c>
      <c r="F287" s="374" t="s">
        <v>659</v>
      </c>
      <c r="G287" s="374" t="n">
        <v>305</v>
      </c>
    </row>
    <row r="288" customFormat="false" ht="12.75" hidden="true" customHeight="false" outlineLevel="0" collapsed="false">
      <c r="B288" s="275" t="n">
        <v>4</v>
      </c>
      <c r="C288" s="374" t="s">
        <v>660</v>
      </c>
      <c r="D288" s="374" t="n">
        <v>125</v>
      </c>
      <c r="E288" s="375" t="n">
        <v>17</v>
      </c>
      <c r="F288" s="374" t="s">
        <v>661</v>
      </c>
      <c r="G288" s="374" t="n">
        <v>331</v>
      </c>
    </row>
    <row r="289" customFormat="false" ht="12.75" hidden="true" customHeight="false" outlineLevel="0" collapsed="false">
      <c r="B289" s="275" t="n">
        <v>5</v>
      </c>
      <c r="C289" s="374" t="s">
        <v>662</v>
      </c>
      <c r="D289" s="374" t="n">
        <v>133</v>
      </c>
      <c r="E289" s="375" t="n">
        <v>18</v>
      </c>
      <c r="F289" s="374" t="s">
        <v>663</v>
      </c>
      <c r="G289" s="374" t="n">
        <v>351</v>
      </c>
    </row>
    <row r="290" customFormat="false" ht="12.75" hidden="true" customHeight="false" outlineLevel="0" collapsed="false">
      <c r="B290" s="275" t="n">
        <v>6</v>
      </c>
      <c r="C290" s="374" t="s">
        <v>664</v>
      </c>
      <c r="D290" s="374" t="n">
        <v>140</v>
      </c>
      <c r="E290" s="375" t="n">
        <v>19</v>
      </c>
      <c r="F290" s="374" t="s">
        <v>665</v>
      </c>
      <c r="G290" s="374" t="n">
        <v>389</v>
      </c>
    </row>
    <row r="291" customFormat="false" ht="12.75" hidden="true" customHeight="false" outlineLevel="0" collapsed="false">
      <c r="B291" s="275" t="n">
        <v>7</v>
      </c>
      <c r="C291" s="374" t="s">
        <v>666</v>
      </c>
      <c r="D291" s="374" t="n">
        <v>150</v>
      </c>
      <c r="E291" s="375" t="n">
        <v>20</v>
      </c>
      <c r="F291" s="374" t="s">
        <v>667</v>
      </c>
      <c r="G291" s="374" t="n">
        <v>406</v>
      </c>
    </row>
    <row r="292" customFormat="false" ht="12.75" hidden="true" customHeight="false" outlineLevel="0" collapsed="false">
      <c r="B292" s="275" t="n">
        <v>8</v>
      </c>
      <c r="C292" s="374" t="s">
        <v>668</v>
      </c>
      <c r="D292" s="374" t="n">
        <v>161</v>
      </c>
      <c r="E292" s="375" t="n">
        <v>21</v>
      </c>
      <c r="F292" s="374" t="s">
        <v>669</v>
      </c>
      <c r="G292" s="374" t="n">
        <v>426</v>
      </c>
    </row>
    <row r="293" customFormat="false" ht="12.75" hidden="true" customHeight="false" outlineLevel="0" collapsed="false">
      <c r="B293" s="275" t="n">
        <v>9</v>
      </c>
      <c r="C293" s="374" t="s">
        <v>670</v>
      </c>
      <c r="D293" s="374" t="n">
        <v>172</v>
      </c>
      <c r="E293" s="375" t="n">
        <v>22</v>
      </c>
      <c r="F293" s="374" t="s">
        <v>671</v>
      </c>
      <c r="G293" s="374" t="n">
        <v>447</v>
      </c>
    </row>
    <row r="294" customFormat="false" ht="12.75" hidden="true" customHeight="false" outlineLevel="0" collapsed="false">
      <c r="B294" s="275" t="n">
        <v>10</v>
      </c>
      <c r="C294" s="374" t="s">
        <v>672</v>
      </c>
      <c r="D294" s="374" t="n">
        <v>182</v>
      </c>
      <c r="E294" s="375" t="n">
        <v>23</v>
      </c>
      <c r="F294" s="374" t="s">
        <v>673</v>
      </c>
      <c r="G294" s="374" t="n">
        <v>463</v>
      </c>
    </row>
    <row r="295" customFormat="false" ht="12.75" hidden="true" customHeight="false" outlineLevel="0" collapsed="false">
      <c r="B295" s="275" t="n">
        <v>11</v>
      </c>
      <c r="C295" s="374" t="s">
        <v>674</v>
      </c>
      <c r="D295" s="374" t="n">
        <v>199</v>
      </c>
      <c r="E295" s="375" t="n">
        <v>24</v>
      </c>
      <c r="F295" s="374" t="s">
        <v>675</v>
      </c>
      <c r="G295" s="374" t="n">
        <v>480</v>
      </c>
    </row>
    <row r="296" customFormat="false" ht="12.75" hidden="true" customHeight="false" outlineLevel="0" collapsed="false">
      <c r="B296" s="275" t="n">
        <v>12</v>
      </c>
      <c r="C296" s="374" t="s">
        <v>676</v>
      </c>
      <c r="D296" s="374" t="n">
        <v>223</v>
      </c>
      <c r="E296" s="375" t="n">
        <v>25</v>
      </c>
      <c r="F296" s="374" t="s">
        <v>677</v>
      </c>
      <c r="G296" s="374" t="n">
        <v>497</v>
      </c>
    </row>
    <row r="297" customFormat="false" ht="12.75" hidden="true" customHeight="false" outlineLevel="0" collapsed="false">
      <c r="B297" s="275" t="n">
        <v>13</v>
      </c>
      <c r="C297" s="374" t="s">
        <v>678</v>
      </c>
      <c r="D297" s="374" t="n">
        <v>244</v>
      </c>
      <c r="E297" s="375" t="n">
        <v>26</v>
      </c>
      <c r="F297" s="374" t="s">
        <v>679</v>
      </c>
      <c r="G297" s="374" t="n">
        <v>519</v>
      </c>
    </row>
    <row r="298" customFormat="false" ht="12.75" hidden="true" customHeight="false" outlineLevel="0" collapsed="false"/>
    <row r="299" customFormat="false" ht="12.75" hidden="true" customHeight="false" outlineLevel="0" collapsed="false"/>
    <row r="300" customFormat="false" ht="12.75" hidden="true" customHeight="false" outlineLevel="0" collapsed="false">
      <c r="B300" s="323" t="s">
        <v>680</v>
      </c>
    </row>
    <row r="301" customFormat="false" ht="12.75" hidden="true" customHeight="false" outlineLevel="0" collapsed="false">
      <c r="B301" s="323" t="s">
        <v>681</v>
      </c>
    </row>
    <row r="302" customFormat="false" ht="12.75" hidden="true" customHeight="false" outlineLevel="0" collapsed="false">
      <c r="B302" s="323" t="s">
        <v>682</v>
      </c>
    </row>
    <row r="303" customFormat="false" ht="12.75" hidden="true" customHeight="false" outlineLevel="0" collapsed="false">
      <c r="B303" s="323" t="s">
        <v>683</v>
      </c>
    </row>
    <row r="304" customFormat="false" ht="12.75" hidden="true" customHeight="false" outlineLevel="0" collapsed="false">
      <c r="B304" s="323" t="s">
        <v>684</v>
      </c>
    </row>
    <row r="305" customFormat="false" ht="12.75" hidden="true" customHeight="false" outlineLevel="0" collapsed="false">
      <c r="B305" s="323" t="s">
        <v>685</v>
      </c>
    </row>
    <row r="306" customFormat="false" ht="12.75" hidden="true" customHeight="false" outlineLevel="0" collapsed="false">
      <c r="B306" s="323" t="s">
        <v>686</v>
      </c>
    </row>
    <row r="307" customFormat="false" ht="12.75" hidden="true" customHeight="false" outlineLevel="0" collapsed="false"/>
    <row r="308" customFormat="false" ht="12.75" hidden="true" customHeight="false" outlineLevel="0" collapsed="false">
      <c r="B308" s="328" t="s">
        <v>687</v>
      </c>
    </row>
    <row r="309" customFormat="false" ht="12.75" hidden="true" customHeight="false" outlineLevel="0" collapsed="false">
      <c r="B309" s="323" t="s">
        <v>688</v>
      </c>
    </row>
    <row r="310" customFormat="false" ht="12.75" hidden="true" customHeight="false" outlineLevel="0" collapsed="false">
      <c r="B310" s="323" t="s">
        <v>689</v>
      </c>
    </row>
    <row r="311" customFormat="false" ht="12.75" hidden="true" customHeight="false" outlineLevel="0" collapsed="false">
      <c r="B311" s="323" t="s">
        <v>690</v>
      </c>
    </row>
    <row r="312" customFormat="false" ht="12.75" hidden="true" customHeight="false" outlineLevel="0" collapsed="false">
      <c r="B312" s="323" t="s">
        <v>691</v>
      </c>
    </row>
    <row r="313" customFormat="false" ht="12.75" hidden="true" customHeight="false" outlineLevel="0" collapsed="false">
      <c r="B313" s="323" t="s">
        <v>692</v>
      </c>
    </row>
    <row r="314" customFormat="false" ht="12.75" hidden="true" customHeight="false" outlineLevel="0" collapsed="false">
      <c r="B314" s="323" t="s">
        <v>693</v>
      </c>
    </row>
    <row r="315" customFormat="false" ht="12.75" hidden="true" customHeight="false" outlineLevel="0" collapsed="false">
      <c r="B315" s="323" t="s">
        <v>694</v>
      </c>
    </row>
    <row r="316" customFormat="false" ht="12.75" hidden="true" customHeight="false" outlineLevel="0" collapsed="false">
      <c r="B316" s="323" t="s">
        <v>695</v>
      </c>
    </row>
    <row r="317" customFormat="false" ht="12.75" hidden="true" customHeight="false" outlineLevel="0" collapsed="false">
      <c r="B317" s="323" t="s">
        <v>696</v>
      </c>
    </row>
    <row r="318" customFormat="false" ht="12.75" hidden="true" customHeight="false" outlineLevel="0" collapsed="false">
      <c r="B318" s="323" t="s">
        <v>697</v>
      </c>
    </row>
    <row r="319" customFormat="false" ht="12.75" hidden="true" customHeight="false" outlineLevel="0" collapsed="false">
      <c r="B319" s="323" t="s">
        <v>698</v>
      </c>
    </row>
    <row r="320" customFormat="false" ht="12.75" hidden="true" customHeight="false" outlineLevel="0" collapsed="false">
      <c r="B320" s="323" t="s">
        <v>699</v>
      </c>
    </row>
    <row r="321" customFormat="false" ht="12.75" hidden="true" customHeight="false" outlineLevel="0" collapsed="false"/>
    <row r="322" customFormat="false" ht="12.75" hidden="true" customHeight="false" outlineLevel="0" collapsed="false"/>
    <row r="323" customFormat="false" ht="12.75" hidden="true" customHeight="false" outlineLevel="0" collapsed="false">
      <c r="A323" s="352" t="n">
        <v>17</v>
      </c>
      <c r="B323" s="363" t="s">
        <v>700</v>
      </c>
    </row>
    <row r="324" customFormat="false" ht="12.75" hidden="true" customHeight="false" outlineLevel="0" collapsed="false">
      <c r="B324" s="323" t="s">
        <v>701</v>
      </c>
    </row>
    <row r="325" customFormat="false" ht="12.75" hidden="true" customHeight="false" outlineLevel="0" collapsed="false">
      <c r="B325" s="323" t="s">
        <v>702</v>
      </c>
    </row>
    <row r="326" customFormat="false" ht="12.75" hidden="true" customHeight="false" outlineLevel="0" collapsed="false">
      <c r="B326" s="323" t="s">
        <v>703</v>
      </c>
    </row>
    <row r="327" customFormat="false" ht="12.75" hidden="true" customHeight="false" outlineLevel="0" collapsed="false">
      <c r="B327" s="323" t="s">
        <v>704</v>
      </c>
    </row>
    <row r="328" customFormat="false" ht="12.75" hidden="true" customHeight="false" outlineLevel="0" collapsed="false">
      <c r="B328" s="323" t="s">
        <v>705</v>
      </c>
    </row>
    <row r="329" customFormat="false" ht="12.75" hidden="true" customHeight="false" outlineLevel="0" collapsed="false">
      <c r="B329" s="323" t="s">
        <v>706</v>
      </c>
    </row>
    <row r="330" customFormat="false" ht="12.75" hidden="true" customHeight="false" outlineLevel="0" collapsed="false">
      <c r="B330" s="323" t="s">
        <v>707</v>
      </c>
    </row>
    <row r="331" customFormat="false" ht="12.75" hidden="true" customHeight="false" outlineLevel="0" collapsed="false">
      <c r="B331" s="323" t="s">
        <v>708</v>
      </c>
    </row>
    <row r="332" customFormat="false" ht="12.75" hidden="true" customHeight="false" outlineLevel="0" collapsed="false">
      <c r="B332" s="323" t="s">
        <v>709</v>
      </c>
    </row>
    <row r="333" customFormat="false" ht="12.75" hidden="true" customHeight="false" outlineLevel="0" collapsed="false"/>
    <row r="334" customFormat="false" ht="12.75" hidden="true" customHeight="false" outlineLevel="0" collapsed="false">
      <c r="B334" s="328" t="s">
        <v>710</v>
      </c>
    </row>
    <row r="335" customFormat="false" ht="12.75" hidden="true" customHeight="false" outlineLevel="0" collapsed="false"/>
    <row r="336" customFormat="false" ht="12.75" hidden="true" customHeight="false" outlineLevel="0" collapsed="false">
      <c r="B336" s="323" t="s">
        <v>711</v>
      </c>
    </row>
    <row r="337" customFormat="false" ht="12.75" hidden="true" customHeight="false" outlineLevel="0" collapsed="false">
      <c r="B337" s="323" t="s">
        <v>712</v>
      </c>
    </row>
    <row r="338" customFormat="false" ht="12.75" hidden="true" customHeight="false" outlineLevel="0" collapsed="false">
      <c r="B338" s="323" t="s">
        <v>713</v>
      </c>
    </row>
    <row r="339" customFormat="false" ht="12.75" hidden="true" customHeight="false" outlineLevel="0" collapsed="false">
      <c r="B339" s="323" t="s">
        <v>714</v>
      </c>
    </row>
    <row r="340" customFormat="false" ht="12.75" hidden="true" customHeight="false" outlineLevel="0" collapsed="false">
      <c r="B340" s="323" t="s">
        <v>715</v>
      </c>
    </row>
    <row r="341" customFormat="false" ht="12.75" hidden="true" customHeight="false" outlineLevel="0" collapsed="false">
      <c r="B341" s="323" t="s">
        <v>716</v>
      </c>
    </row>
    <row r="342" customFormat="false" ht="12.75" hidden="true" customHeight="false" outlineLevel="0" collapsed="false"/>
    <row r="343" customFormat="false" ht="12.75" hidden="true" customHeight="false" outlineLevel="0" collapsed="false"/>
    <row r="344" customFormat="false" ht="15" hidden="true" customHeight="true" outlineLevel="0" collapsed="false">
      <c r="A344" s="352" t="n">
        <v>18</v>
      </c>
      <c r="B344" s="363" t="s">
        <v>717</v>
      </c>
    </row>
    <row r="345" customFormat="false" ht="15" hidden="true" customHeight="true" outlineLevel="0" collapsed="false"/>
    <row r="346" customFormat="false" ht="15" hidden="true" customHeight="true" outlineLevel="0" collapsed="false">
      <c r="B346" s="323" t="s">
        <v>718</v>
      </c>
    </row>
    <row r="347" customFormat="false" ht="15" hidden="true" customHeight="true" outlineLevel="0" collapsed="false">
      <c r="B347" s="323" t="s">
        <v>719</v>
      </c>
    </row>
    <row r="348" customFormat="false" ht="15" hidden="true" customHeight="true" outlineLevel="0" collapsed="false">
      <c r="B348" s="323" t="s">
        <v>720</v>
      </c>
    </row>
    <row r="349" customFormat="false" ht="15" hidden="true" customHeight="true" outlineLevel="0" collapsed="false">
      <c r="B349" s="323" t="s">
        <v>721</v>
      </c>
    </row>
    <row r="350" customFormat="false" ht="15" hidden="true" customHeight="true" outlineLevel="0" collapsed="false">
      <c r="B350" s="323" t="s">
        <v>722</v>
      </c>
    </row>
    <row r="351" customFormat="false" ht="15" hidden="true" customHeight="true" outlineLevel="0" collapsed="false">
      <c r="B351" s="323" t="s">
        <v>723</v>
      </c>
    </row>
    <row r="352" customFormat="false" ht="15" hidden="true" customHeight="true" outlineLevel="0" collapsed="false"/>
    <row r="353" customFormat="false" ht="15" hidden="true" customHeight="true" outlineLevel="0" collapsed="false"/>
    <row r="354" customFormat="false" ht="12.75" hidden="true" customHeight="false" outlineLevel="0" collapsed="false">
      <c r="A354" s="352" t="n">
        <v>19</v>
      </c>
      <c r="B354" s="363" t="s">
        <v>724</v>
      </c>
    </row>
    <row r="355" customFormat="false" ht="12.75" hidden="true" customHeight="false" outlineLevel="0" collapsed="false">
      <c r="B355" s="328" t="s">
        <v>725</v>
      </c>
    </row>
    <row r="356" customFormat="false" ht="12.75" hidden="true" customHeight="false" outlineLevel="0" collapsed="false">
      <c r="B356" s="323" t="s">
        <v>726</v>
      </c>
    </row>
    <row r="357" customFormat="false" ht="12.75" hidden="true" customHeight="false" outlineLevel="0" collapsed="false">
      <c r="B357" s="323" t="s">
        <v>727</v>
      </c>
    </row>
    <row r="358" customFormat="false" ht="12.75" hidden="true" customHeight="false" outlineLevel="0" collapsed="false">
      <c r="B358" s="323" t="s">
        <v>728</v>
      </c>
    </row>
    <row r="359" customFormat="false" ht="12.75" hidden="true" customHeight="false" outlineLevel="0" collapsed="false">
      <c r="B359" s="323" t="s">
        <v>729</v>
      </c>
    </row>
    <row r="360" customFormat="false" ht="12.75" hidden="true" customHeight="false" outlineLevel="0" collapsed="false">
      <c r="B360" s="323" t="s">
        <v>730</v>
      </c>
    </row>
    <row r="361" customFormat="false" ht="12.75" hidden="true" customHeight="false" outlineLevel="0" collapsed="false">
      <c r="B361" s="323" t="s">
        <v>731</v>
      </c>
    </row>
    <row r="362" customFormat="false" ht="12.75" hidden="true" customHeight="false" outlineLevel="0" collapsed="false">
      <c r="B362" s="323" t="s">
        <v>727</v>
      </c>
    </row>
    <row r="363" customFormat="false" ht="12.75" hidden="true" customHeight="false" outlineLevel="0" collapsed="false">
      <c r="B363" s="328" t="s">
        <v>732</v>
      </c>
    </row>
    <row r="364" customFormat="false" ht="12.75" hidden="true" customHeight="false" outlineLevel="0" collapsed="false">
      <c r="B364" s="323" t="s">
        <v>726</v>
      </c>
    </row>
    <row r="365" customFormat="false" ht="12.75" hidden="true" customHeight="false" outlineLevel="0" collapsed="false">
      <c r="B365" s="323" t="s">
        <v>727</v>
      </c>
    </row>
    <row r="366" customFormat="false" ht="12.75" hidden="true" customHeight="false" outlineLevel="0" collapsed="false">
      <c r="B366" s="323" t="s">
        <v>733</v>
      </c>
    </row>
    <row r="367" customFormat="false" ht="12.75" hidden="true" customHeight="false" outlineLevel="0" collapsed="false">
      <c r="B367" s="323" t="s">
        <v>734</v>
      </c>
    </row>
    <row r="368" customFormat="false" ht="12.75" hidden="true" customHeight="false" outlineLevel="0" collapsed="false">
      <c r="B368" s="328" t="s">
        <v>735</v>
      </c>
    </row>
    <row r="369" customFormat="false" ht="12.75" hidden="true" customHeight="false" outlineLevel="0" collapsed="false">
      <c r="B369" s="323" t="s">
        <v>726</v>
      </c>
    </row>
    <row r="370" customFormat="false" ht="12.75" hidden="true" customHeight="false" outlineLevel="0" collapsed="false">
      <c r="B370" s="323" t="s">
        <v>727</v>
      </c>
    </row>
    <row r="371" customFormat="false" ht="12.75" hidden="true" customHeight="false" outlineLevel="0" collapsed="false">
      <c r="B371" s="323" t="s">
        <v>736</v>
      </c>
    </row>
    <row r="372" customFormat="false" ht="12.75" hidden="true" customHeight="false" outlineLevel="0" collapsed="false">
      <c r="B372" s="323" t="s">
        <v>737</v>
      </c>
    </row>
    <row r="373" customFormat="false" ht="12.75" hidden="true" customHeight="false" outlineLevel="0" collapsed="false"/>
    <row r="374" customFormat="false" ht="12.75" hidden="true" customHeight="false" outlineLevel="0" collapsed="false">
      <c r="A374" s="352" t="n">
        <v>20</v>
      </c>
      <c r="B374" s="363" t="s">
        <v>738</v>
      </c>
    </row>
    <row r="375" customFormat="false" ht="12.75" hidden="true" customHeight="false" outlineLevel="0" collapsed="false"/>
    <row r="376" customFormat="false" ht="12.75" hidden="true" customHeight="false" outlineLevel="0" collapsed="false">
      <c r="B376" s="323" t="s">
        <v>739</v>
      </c>
    </row>
    <row r="377" customFormat="false" ht="12.75" hidden="true" customHeight="false" outlineLevel="0" collapsed="false">
      <c r="B377" s="323" t="s">
        <v>740</v>
      </c>
    </row>
    <row r="378" customFormat="false" ht="12.75" hidden="true" customHeight="false" outlineLevel="0" collapsed="false">
      <c r="B378" s="323" t="s">
        <v>741</v>
      </c>
    </row>
    <row r="379" customFormat="false" ht="12.75" hidden="true" customHeight="false" outlineLevel="0" collapsed="false">
      <c r="B379" s="323" t="s">
        <v>742</v>
      </c>
    </row>
    <row r="380" customFormat="false" ht="12.75" hidden="true" customHeight="false" outlineLevel="0" collapsed="false">
      <c r="B380" s="323" t="s">
        <v>743</v>
      </c>
    </row>
    <row r="381" customFormat="false" ht="12.75" hidden="true" customHeight="false" outlineLevel="0" collapsed="false">
      <c r="B381" s="323" t="s">
        <v>744</v>
      </c>
    </row>
    <row r="382" customFormat="false" ht="12.75" hidden="true" customHeight="false" outlineLevel="0" collapsed="false">
      <c r="B382" s="323" t="s">
        <v>745</v>
      </c>
    </row>
    <row r="383" customFormat="false" ht="12.75" hidden="true" customHeight="false" outlineLevel="0" collapsed="false">
      <c r="B383" s="323" t="s">
        <v>746</v>
      </c>
    </row>
    <row r="384" customFormat="false" ht="12.75" hidden="true" customHeight="false" outlineLevel="0" collapsed="false">
      <c r="B384" s="323" t="s">
        <v>747</v>
      </c>
    </row>
    <row r="385" customFormat="false" ht="12.75" hidden="true" customHeight="false" outlineLevel="0" collapsed="false">
      <c r="B385" s="323" t="s">
        <v>748</v>
      </c>
    </row>
    <row r="386" customFormat="false" ht="12.75" hidden="true" customHeight="false" outlineLevel="0" collapsed="false">
      <c r="B386" s="323" t="s">
        <v>749</v>
      </c>
    </row>
    <row r="387" customFormat="false" ht="12.75" hidden="true" customHeight="false" outlineLevel="0" collapsed="false">
      <c r="B387" s="323" t="s">
        <v>750</v>
      </c>
    </row>
    <row r="388" customFormat="false" ht="12.75" hidden="true" customHeight="false" outlineLevel="0" collapsed="false">
      <c r="B388" s="323" t="s">
        <v>751</v>
      </c>
    </row>
    <row r="389" customFormat="false" ht="12.75" hidden="true" customHeight="false" outlineLevel="0" collapsed="false">
      <c r="B389" s="323" t="s">
        <v>752</v>
      </c>
    </row>
    <row r="390" customFormat="false" ht="12.75" hidden="true" customHeight="false" outlineLevel="0" collapsed="false"/>
    <row r="391" customFormat="false" ht="12.75" hidden="true" customHeight="false" outlineLevel="0" collapsed="false"/>
    <row r="392" customFormat="false" ht="12.75" hidden="true" customHeight="false" outlineLevel="0" collapsed="false">
      <c r="A392" s="352" t="n">
        <v>21</v>
      </c>
      <c r="B392" s="363" t="s">
        <v>753</v>
      </c>
    </row>
    <row r="393" customFormat="false" ht="12.75" hidden="true" customHeight="false" outlineLevel="0" collapsed="false"/>
    <row r="394" customFormat="false" ht="12.75" hidden="true" customHeight="false" outlineLevel="0" collapsed="false">
      <c r="B394" s="328" t="s">
        <v>754</v>
      </c>
    </row>
    <row r="395" customFormat="false" ht="12.75" hidden="true" customHeight="false" outlineLevel="0" collapsed="false">
      <c r="B395" s="323" t="s">
        <v>755</v>
      </c>
    </row>
    <row r="396" customFormat="false" ht="12.75" hidden="true" customHeight="false" outlineLevel="0" collapsed="false">
      <c r="B396" s="323" t="s">
        <v>756</v>
      </c>
    </row>
    <row r="397" customFormat="false" ht="12.75" hidden="true" customHeight="false" outlineLevel="0" collapsed="false">
      <c r="B397" s="323" t="s">
        <v>757</v>
      </c>
    </row>
    <row r="398" customFormat="false" ht="12.75" hidden="true" customHeight="false" outlineLevel="0" collapsed="false">
      <c r="B398" s="323" t="s">
        <v>758</v>
      </c>
    </row>
    <row r="399" customFormat="false" ht="12.75" hidden="true" customHeight="false" outlineLevel="0" collapsed="false"/>
    <row r="400" customFormat="false" ht="12.75" hidden="true" customHeight="false" outlineLevel="0" collapsed="false">
      <c r="B400" s="328" t="s">
        <v>759</v>
      </c>
    </row>
    <row r="401" customFormat="false" ht="12.75" hidden="true" customHeight="false" outlineLevel="0" collapsed="false">
      <c r="B401" s="323" t="s">
        <v>760</v>
      </c>
    </row>
    <row r="402" customFormat="false" ht="12.75" hidden="true" customHeight="false" outlineLevel="0" collapsed="false">
      <c r="B402" s="323" t="s">
        <v>761</v>
      </c>
    </row>
    <row r="403" customFormat="false" ht="12.75" hidden="true" customHeight="false" outlineLevel="0" collapsed="false">
      <c r="B403" s="323" t="s">
        <v>762</v>
      </c>
    </row>
    <row r="404" customFormat="false" ht="12.75" hidden="true" customHeight="false" outlineLevel="0" collapsed="false">
      <c r="B404" s="323" t="s">
        <v>740</v>
      </c>
    </row>
    <row r="405" customFormat="false" ht="12.75" hidden="true" customHeight="false" outlineLevel="0" collapsed="false">
      <c r="B405" s="323" t="s">
        <v>763</v>
      </c>
    </row>
    <row r="406" customFormat="false" ht="12.75" hidden="true" customHeight="false" outlineLevel="0" collapsed="false">
      <c r="B406" s="323" t="s">
        <v>764</v>
      </c>
    </row>
    <row r="407" customFormat="false" ht="12.75" hidden="true" customHeight="false" outlineLevel="0" collapsed="false">
      <c r="B407" s="323" t="s">
        <v>765</v>
      </c>
    </row>
    <row r="408" customFormat="false" ht="12.75" hidden="true" customHeight="false" outlineLevel="0" collapsed="false">
      <c r="B408" s="323" t="s">
        <v>766</v>
      </c>
    </row>
    <row r="409" customFormat="false" ht="12.75" hidden="true" customHeight="false" outlineLevel="0" collapsed="false">
      <c r="B409" s="323" t="s">
        <v>767</v>
      </c>
    </row>
    <row r="410" customFormat="false" ht="12.75" hidden="true" customHeight="false" outlineLevel="0" collapsed="false">
      <c r="B410" s="323" t="s">
        <v>768</v>
      </c>
    </row>
    <row r="411" customFormat="false" ht="12.75" hidden="true" customHeight="false" outlineLevel="0" collapsed="false">
      <c r="B411" s="323" t="s">
        <v>769</v>
      </c>
    </row>
    <row r="412" customFormat="false" ht="12.75" hidden="true" customHeight="false" outlineLevel="0" collapsed="false">
      <c r="B412" s="323" t="s">
        <v>770</v>
      </c>
    </row>
    <row r="413" customFormat="false" ht="12.75" hidden="true" customHeight="false" outlineLevel="0" collapsed="false"/>
    <row r="414" customFormat="false" ht="12.75" hidden="true" customHeight="false" outlineLevel="0" collapsed="false"/>
    <row r="415" customFormat="false" ht="12.75" hidden="true" customHeight="false" outlineLevel="0" collapsed="false">
      <c r="B415" s="328" t="s">
        <v>771</v>
      </c>
    </row>
    <row r="416" customFormat="false" ht="12.75" hidden="true" customHeight="false" outlineLevel="0" collapsed="false">
      <c r="B416" s="323" t="s">
        <v>772</v>
      </c>
    </row>
    <row r="417" customFormat="false" ht="12.75" hidden="true" customHeight="false" outlineLevel="0" collapsed="false">
      <c r="B417" s="323" t="s">
        <v>773</v>
      </c>
    </row>
    <row r="418" customFormat="false" ht="12.75" hidden="true" customHeight="false" outlineLevel="0" collapsed="false">
      <c r="B418" s="323" t="s">
        <v>774</v>
      </c>
    </row>
    <row r="419" customFormat="false" ht="12.75" hidden="true" customHeight="false" outlineLevel="0" collapsed="false">
      <c r="B419" s="323" t="s">
        <v>775</v>
      </c>
    </row>
    <row r="420" customFormat="false" ht="12.75" hidden="true" customHeight="false" outlineLevel="0" collapsed="false">
      <c r="B420" s="323" t="s">
        <v>776</v>
      </c>
    </row>
    <row r="421" customFormat="false" ht="12.75" hidden="true" customHeight="false" outlineLevel="0" collapsed="false">
      <c r="B421" s="323" t="s">
        <v>777</v>
      </c>
    </row>
    <row r="422" customFormat="false" ht="12.75" hidden="true" customHeight="false" outlineLevel="0" collapsed="false">
      <c r="B422" s="323" t="s">
        <v>778</v>
      </c>
    </row>
    <row r="423" customFormat="false" ht="12.75" hidden="true" customHeight="false" outlineLevel="0" collapsed="false">
      <c r="B423" s="323" t="s">
        <v>779</v>
      </c>
    </row>
    <row r="424" customFormat="false" ht="12.75" hidden="true" customHeight="false" outlineLevel="0" collapsed="false"/>
    <row r="425" customFormat="false" ht="12.75" hidden="true" customHeight="false" outlineLevel="0" collapsed="false">
      <c r="A425" s="352" t="n">
        <v>22</v>
      </c>
      <c r="B425" s="363" t="s">
        <v>780</v>
      </c>
    </row>
    <row r="426" customFormat="false" ht="12.75" hidden="true" customHeight="false" outlineLevel="0" collapsed="false">
      <c r="B426" s="376" t="s">
        <v>781</v>
      </c>
    </row>
    <row r="427" customFormat="false" ht="12" hidden="true" customHeight="true" outlineLevel="0" collapsed="false">
      <c r="B427" s="377" t="s">
        <v>782</v>
      </c>
      <c r="C427" s="377"/>
      <c r="D427" s="377"/>
      <c r="E427" s="377"/>
      <c r="F427" s="377"/>
      <c r="G427" s="377"/>
    </row>
    <row r="428" customFormat="false" ht="12.75" hidden="true" customHeight="false" outlineLevel="0" collapsed="false">
      <c r="C428" s="378"/>
      <c r="D428" s="378"/>
      <c r="E428" s="378"/>
      <c r="F428" s="378"/>
      <c r="G428" s="378"/>
    </row>
    <row r="429" customFormat="false" ht="12.75" hidden="true" customHeight="false" outlineLevel="0" collapsed="false">
      <c r="B429" s="379"/>
      <c r="C429" s="336"/>
      <c r="D429" s="336"/>
      <c r="E429" s="336"/>
      <c r="F429" s="336"/>
      <c r="G429" s="336"/>
    </row>
    <row r="430" customFormat="false" ht="12.75" hidden="true" customHeight="false" outlineLevel="0" collapsed="false">
      <c r="B430" s="131" t="s">
        <v>783</v>
      </c>
      <c r="C430" s="131" t="s">
        <v>784</v>
      </c>
      <c r="D430" s="131" t="s">
        <v>785</v>
      </c>
      <c r="E430" s="131" t="s">
        <v>786</v>
      </c>
      <c r="F430" s="131" t="s">
        <v>787</v>
      </c>
      <c r="G430" s="336"/>
    </row>
    <row r="431" customFormat="false" ht="25.5" hidden="true" customHeight="false" outlineLevel="0" collapsed="false">
      <c r="B431" s="329" t="n">
        <v>1</v>
      </c>
      <c r="C431" s="380" t="n">
        <v>1</v>
      </c>
      <c r="D431" s="329" t="s">
        <v>788</v>
      </c>
      <c r="E431" s="329" t="n">
        <v>111</v>
      </c>
      <c r="F431" s="329" t="s">
        <v>789</v>
      </c>
      <c r="G431" s="336"/>
    </row>
    <row r="432" customFormat="false" ht="12.75" hidden="true" customHeight="false" outlineLevel="0" collapsed="false">
      <c r="B432" s="329" t="n">
        <v>2</v>
      </c>
      <c r="C432" s="380" t="s">
        <v>790</v>
      </c>
      <c r="D432" s="329" t="s">
        <v>791</v>
      </c>
      <c r="E432" s="329" t="s">
        <v>792</v>
      </c>
      <c r="F432" s="329" t="n">
        <v>10</v>
      </c>
      <c r="G432" s="336"/>
    </row>
    <row r="433" customFormat="false" ht="25.5" hidden="true" customHeight="false" outlineLevel="0" collapsed="false">
      <c r="B433" s="329" t="n">
        <v>3</v>
      </c>
      <c r="C433" s="380" t="n">
        <v>21</v>
      </c>
      <c r="D433" s="329" t="s">
        <v>793</v>
      </c>
      <c r="E433" s="329" t="n">
        <v>112</v>
      </c>
      <c r="F433" s="329" t="n">
        <v>20</v>
      </c>
      <c r="G433" s="336"/>
    </row>
    <row r="434" customFormat="false" ht="25.5" hidden="true" customHeight="false" outlineLevel="0" collapsed="false">
      <c r="B434" s="329" t="n">
        <v>4</v>
      </c>
      <c r="C434" s="380" t="n">
        <v>22</v>
      </c>
      <c r="D434" s="329" t="s">
        <v>794</v>
      </c>
      <c r="E434" s="329" t="n">
        <v>112</v>
      </c>
      <c r="F434" s="329" t="n">
        <v>10</v>
      </c>
      <c r="G434" s="336"/>
    </row>
    <row r="435" customFormat="false" ht="25.5" hidden="true" customHeight="false" outlineLevel="0" collapsed="false">
      <c r="B435" s="329" t="n">
        <v>5</v>
      </c>
      <c r="C435" s="380" t="s">
        <v>795</v>
      </c>
      <c r="D435" s="329" t="s">
        <v>796</v>
      </c>
      <c r="E435" s="329" t="s">
        <v>797</v>
      </c>
      <c r="F435" s="329" t="n">
        <v>20</v>
      </c>
      <c r="G435" s="336"/>
    </row>
    <row r="436" customFormat="false" ht="89.25" hidden="true" customHeight="false" outlineLevel="0" collapsed="false">
      <c r="B436" s="329" t="n">
        <v>6</v>
      </c>
      <c r="C436" s="380" t="s">
        <v>798</v>
      </c>
      <c r="D436" s="329" t="s">
        <v>799</v>
      </c>
      <c r="E436" s="329" t="s">
        <v>800</v>
      </c>
      <c r="F436" s="329" t="n">
        <v>50</v>
      </c>
      <c r="G436" s="336"/>
    </row>
    <row r="437" customFormat="false" ht="102" hidden="true" customHeight="false" outlineLevel="0" collapsed="false">
      <c r="B437" s="329" t="n">
        <v>7</v>
      </c>
      <c r="C437" s="380" t="s">
        <v>801</v>
      </c>
      <c r="D437" s="329" t="s">
        <v>802</v>
      </c>
      <c r="E437" s="329" t="s">
        <v>803</v>
      </c>
      <c r="F437" s="329" t="n">
        <v>30</v>
      </c>
      <c r="G437" s="336"/>
    </row>
    <row r="438" customFormat="false" ht="127.5" hidden="true" customHeight="false" outlineLevel="0" collapsed="false">
      <c r="B438" s="329" t="n">
        <v>8</v>
      </c>
      <c r="C438" s="380" t="s">
        <v>804</v>
      </c>
      <c r="D438" s="329" t="s">
        <v>802</v>
      </c>
      <c r="E438" s="329" t="s">
        <v>805</v>
      </c>
      <c r="F438" s="329" t="n">
        <v>20</v>
      </c>
      <c r="G438" s="336"/>
    </row>
    <row r="439" customFormat="false" ht="76.5" hidden="true" customHeight="false" outlineLevel="0" collapsed="false">
      <c r="B439" s="329" t="n">
        <v>9</v>
      </c>
      <c r="C439" s="380" t="s">
        <v>806</v>
      </c>
      <c r="D439" s="329" t="s">
        <v>802</v>
      </c>
      <c r="E439" s="329" t="s">
        <v>807</v>
      </c>
      <c r="F439" s="329" t="n">
        <v>10</v>
      </c>
      <c r="G439" s="336"/>
    </row>
    <row r="440" customFormat="false" ht="38.25" hidden="true" customHeight="false" outlineLevel="0" collapsed="false">
      <c r="B440" s="329" t="n">
        <v>10</v>
      </c>
      <c r="C440" s="380" t="s">
        <v>808</v>
      </c>
      <c r="D440" s="329" t="s">
        <v>809</v>
      </c>
      <c r="E440" s="329" t="s">
        <v>810</v>
      </c>
      <c r="F440" s="329" t="n">
        <v>10</v>
      </c>
      <c r="G440" s="336"/>
    </row>
    <row r="441" customFormat="false" ht="51" hidden="true" customHeight="false" outlineLevel="0" collapsed="false">
      <c r="B441" s="329" t="n">
        <v>11</v>
      </c>
      <c r="C441" s="380" t="s">
        <v>811</v>
      </c>
      <c r="D441" s="329" t="s">
        <v>812</v>
      </c>
      <c r="E441" s="329" t="s">
        <v>813</v>
      </c>
      <c r="F441" s="329" t="n">
        <v>10</v>
      </c>
      <c r="G441" s="336"/>
    </row>
    <row r="442" customFormat="false" ht="51" hidden="true" customHeight="false" outlineLevel="0" collapsed="false">
      <c r="B442" s="329" t="n">
        <v>12</v>
      </c>
      <c r="C442" s="380" t="s">
        <v>814</v>
      </c>
      <c r="D442" s="329" t="s">
        <v>815</v>
      </c>
      <c r="E442" s="329" t="s">
        <v>816</v>
      </c>
      <c r="F442" s="329" t="n">
        <v>10</v>
      </c>
      <c r="G442" s="336"/>
    </row>
    <row r="443" customFormat="false" ht="51" hidden="true" customHeight="false" outlineLevel="0" collapsed="false">
      <c r="B443" s="329" t="n">
        <v>13</v>
      </c>
      <c r="C443" s="380" t="s">
        <v>817</v>
      </c>
      <c r="D443" s="329" t="s">
        <v>818</v>
      </c>
      <c r="E443" s="329" t="s">
        <v>819</v>
      </c>
      <c r="F443" s="329" t="n">
        <v>10</v>
      </c>
      <c r="G443" s="336"/>
    </row>
    <row r="444" customFormat="false" ht="25.5" hidden="true" customHeight="false" outlineLevel="0" collapsed="false">
      <c r="B444" s="329" t="n">
        <v>14</v>
      </c>
      <c r="C444" s="380" t="s">
        <v>820</v>
      </c>
      <c r="D444" s="329" t="s">
        <v>821</v>
      </c>
      <c r="E444" s="329" t="s">
        <v>822</v>
      </c>
      <c r="F444" s="329" t="n">
        <v>12.5</v>
      </c>
      <c r="G444" s="336"/>
    </row>
    <row r="445" customFormat="false" ht="63.75" hidden="true" customHeight="false" outlineLevel="0" collapsed="false">
      <c r="B445" s="329" t="n">
        <v>15</v>
      </c>
      <c r="C445" s="380" t="s">
        <v>823</v>
      </c>
      <c r="D445" s="329" t="s">
        <v>824</v>
      </c>
      <c r="E445" s="329" t="s">
        <v>825</v>
      </c>
      <c r="F445" s="329" t="n">
        <v>30</v>
      </c>
      <c r="G445" s="336"/>
    </row>
    <row r="446" customFormat="false" ht="25.5" hidden="true" customHeight="false" outlineLevel="0" collapsed="false">
      <c r="B446" s="329" t="n">
        <v>16</v>
      </c>
      <c r="C446" s="380" t="s">
        <v>826</v>
      </c>
      <c r="D446" s="329" t="s">
        <v>827</v>
      </c>
      <c r="E446" s="329" t="s">
        <v>828</v>
      </c>
      <c r="F446" s="329" t="n">
        <v>10</v>
      </c>
      <c r="G446" s="336"/>
    </row>
    <row r="447" customFormat="false" ht="51" hidden="true" customHeight="false" outlineLevel="0" collapsed="false">
      <c r="B447" s="329" t="n">
        <v>17</v>
      </c>
      <c r="C447" s="380" t="s">
        <v>829</v>
      </c>
      <c r="D447" s="329" t="s">
        <v>830</v>
      </c>
      <c r="E447" s="329" t="s">
        <v>831</v>
      </c>
      <c r="F447" s="329" t="n">
        <v>10</v>
      </c>
      <c r="G447" s="336"/>
    </row>
    <row r="448" customFormat="false" ht="12.75" hidden="true" customHeight="false" outlineLevel="0" collapsed="false">
      <c r="B448" s="329" t="n">
        <v>18</v>
      </c>
      <c r="C448" s="380" t="s">
        <v>832</v>
      </c>
      <c r="D448" s="329" t="s">
        <v>833</v>
      </c>
      <c r="E448" s="329" t="s">
        <v>834</v>
      </c>
      <c r="F448" s="329" t="n">
        <v>30</v>
      </c>
      <c r="G448" s="336"/>
    </row>
    <row r="449" customFormat="false" ht="12.75" hidden="true" customHeight="false" outlineLevel="0" collapsed="false">
      <c r="B449" s="329" t="n">
        <v>19</v>
      </c>
      <c r="C449" s="380" t="s">
        <v>835</v>
      </c>
      <c r="D449" s="329" t="s">
        <v>836</v>
      </c>
      <c r="E449" s="329" t="s">
        <v>837</v>
      </c>
      <c r="F449" s="329" t="n">
        <v>20</v>
      </c>
      <c r="G449" s="336"/>
    </row>
    <row r="450" customFormat="false" ht="25.5" hidden="true" customHeight="false" outlineLevel="0" collapsed="false">
      <c r="B450" s="329" t="n">
        <v>20</v>
      </c>
      <c r="C450" s="380" t="s">
        <v>838</v>
      </c>
      <c r="D450" s="329" t="s">
        <v>839</v>
      </c>
      <c r="E450" s="329" t="s">
        <v>840</v>
      </c>
      <c r="F450" s="329" t="n">
        <v>10</v>
      </c>
      <c r="G450" s="336"/>
    </row>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c r="A454" s="352" t="n">
        <v>23</v>
      </c>
      <c r="B454" s="363" t="s">
        <v>841</v>
      </c>
    </row>
    <row r="455" customFormat="false" ht="12.75" hidden="true" customHeight="false" outlineLevel="0" collapsed="false">
      <c r="B455" s="323" t="s">
        <v>842</v>
      </c>
    </row>
    <row r="456" customFormat="false" ht="12.75" hidden="true" customHeight="false" outlineLevel="0" collapsed="false"/>
    <row r="457" customFormat="false" ht="12.75" hidden="true" customHeight="false" outlineLevel="0" collapsed="false">
      <c r="B457" s="323" t="s">
        <v>843</v>
      </c>
    </row>
    <row r="458" customFormat="false" ht="12.75" hidden="true" customHeight="false" outlineLevel="0" collapsed="false">
      <c r="B458" s="323" t="s">
        <v>844</v>
      </c>
    </row>
    <row r="459" customFormat="false" ht="12.75" hidden="true" customHeight="false" outlineLevel="0" collapsed="false">
      <c r="B459" s="323" t="s">
        <v>845</v>
      </c>
    </row>
    <row r="460" customFormat="false" ht="12.75" hidden="true" customHeight="false" outlineLevel="0" collapsed="false">
      <c r="B460" s="323" t="s">
        <v>846</v>
      </c>
    </row>
    <row r="461" customFormat="false" ht="12.75" hidden="true" customHeight="false" outlineLevel="0" collapsed="false"/>
    <row r="462" customFormat="false" ht="12.75" hidden="true" customHeight="false" outlineLevel="0" collapsed="false">
      <c r="B462" s="323" t="s">
        <v>847</v>
      </c>
    </row>
    <row r="463" customFormat="false" ht="12.75" hidden="true" customHeight="false" outlineLevel="0" collapsed="false">
      <c r="B463" s="323" t="s">
        <v>848</v>
      </c>
    </row>
    <row r="464" customFormat="false" ht="12.75" hidden="true" customHeight="false" outlineLevel="0" collapsed="false">
      <c r="B464" s="323" t="s">
        <v>849</v>
      </c>
    </row>
    <row r="465" customFormat="false" ht="12.75" hidden="true" customHeight="false" outlineLevel="0" collapsed="false"/>
    <row r="466" customFormat="false" ht="12.75" hidden="true" customHeight="false" outlineLevel="0" collapsed="false">
      <c r="A466" s="352" t="n">
        <v>24</v>
      </c>
      <c r="B466" s="363" t="s">
        <v>850</v>
      </c>
    </row>
    <row r="467" customFormat="false" ht="12.75" hidden="true" customHeight="false" outlineLevel="0" collapsed="false"/>
    <row r="468" customFormat="false" ht="12.75" hidden="true" customHeight="false" outlineLevel="0" collapsed="false">
      <c r="B468" s="323" t="s">
        <v>851</v>
      </c>
    </row>
    <row r="469" customFormat="false" ht="12.75" hidden="true" customHeight="false" outlineLevel="0" collapsed="false">
      <c r="B469" s="323" t="s">
        <v>852</v>
      </c>
    </row>
    <row r="470" customFormat="false" ht="12.75" hidden="true" customHeight="false" outlineLevel="0" collapsed="false">
      <c r="B470" s="323" t="s">
        <v>853</v>
      </c>
    </row>
    <row r="471" customFormat="false" ht="12.75" hidden="true" customHeight="false" outlineLevel="0" collapsed="false"/>
    <row r="472" customFormat="false" ht="12.75" hidden="true" customHeight="false" outlineLevel="0" collapsed="false"/>
    <row r="473" customFormat="false" ht="12.75" hidden="true" customHeight="false" outlineLevel="0" collapsed="false">
      <c r="A473" s="352" t="n">
        <v>25</v>
      </c>
      <c r="B473" s="363" t="s">
        <v>854</v>
      </c>
    </row>
    <row r="474" customFormat="false" ht="12.75" hidden="true" customHeight="false" outlineLevel="0" collapsed="false">
      <c r="B474" s="323" t="s">
        <v>855</v>
      </c>
    </row>
    <row r="475" customFormat="false" ht="12.75" hidden="true" customHeight="false" outlineLevel="0" collapsed="false">
      <c r="B475" s="323" t="s">
        <v>856</v>
      </c>
    </row>
    <row r="476" customFormat="false" ht="12.75" hidden="true" customHeight="false" outlineLevel="0" collapsed="false">
      <c r="B476" s="323" t="s">
        <v>857</v>
      </c>
    </row>
    <row r="477" customFormat="false" ht="12.75" hidden="true" customHeight="false" outlineLevel="0" collapsed="false">
      <c r="B477" s="323" t="s">
        <v>858</v>
      </c>
    </row>
    <row r="478" customFormat="false" ht="12.75" hidden="true" customHeight="false" outlineLevel="0" collapsed="false">
      <c r="B478" s="323" t="s">
        <v>859</v>
      </c>
    </row>
    <row r="479" customFormat="false" ht="12.75" hidden="true" customHeight="false" outlineLevel="0" collapsed="false">
      <c r="B479" s="323" t="s">
        <v>860</v>
      </c>
    </row>
    <row r="480" customFormat="false" ht="12.75" hidden="true" customHeight="false" outlineLevel="0" collapsed="false">
      <c r="B480" s="323" t="s">
        <v>861</v>
      </c>
    </row>
    <row r="481" customFormat="false" ht="12.75" hidden="true" customHeight="false" outlineLevel="0" collapsed="false">
      <c r="B481" s="323" t="s">
        <v>862</v>
      </c>
    </row>
    <row r="482" customFormat="false" ht="12.75" hidden="true" customHeight="false" outlineLevel="0" collapsed="false">
      <c r="B482" s="323" t="s">
        <v>863</v>
      </c>
    </row>
    <row r="483" customFormat="false" ht="12.75" hidden="true" customHeight="false" outlineLevel="0" collapsed="false">
      <c r="B483" s="323" t="s">
        <v>864</v>
      </c>
    </row>
    <row r="484" customFormat="false" ht="12.75" hidden="true" customHeight="false" outlineLevel="0" collapsed="false">
      <c r="B484" s="323" t="s">
        <v>865</v>
      </c>
    </row>
    <row r="485" customFormat="false" ht="12.75" hidden="true" customHeight="false" outlineLevel="0" collapsed="false">
      <c r="B485" s="323" t="s">
        <v>866</v>
      </c>
    </row>
    <row r="486" customFormat="false" ht="12.75" hidden="true" customHeight="false" outlineLevel="0" collapsed="false">
      <c r="B486" s="323" t="s">
        <v>867</v>
      </c>
    </row>
    <row r="487" customFormat="false" ht="12.75" hidden="true" customHeight="false" outlineLevel="0" collapsed="false">
      <c r="B487" s="323" t="s">
        <v>868</v>
      </c>
    </row>
    <row r="488" customFormat="false" ht="12.75" hidden="true" customHeight="false" outlineLevel="0" collapsed="false">
      <c r="B488" s="323" t="s">
        <v>869</v>
      </c>
    </row>
    <row r="489" customFormat="false" ht="12.75" hidden="true" customHeight="false" outlineLevel="0" collapsed="false">
      <c r="B489" s="323" t="s">
        <v>870</v>
      </c>
    </row>
    <row r="490" customFormat="false" ht="12.75" hidden="true" customHeight="false" outlineLevel="0" collapsed="false">
      <c r="B490" s="323" t="s">
        <v>871</v>
      </c>
    </row>
    <row r="491" customFormat="false" ht="12.75" hidden="true" customHeight="false" outlineLevel="0" collapsed="false">
      <c r="B491" s="323" t="s">
        <v>872</v>
      </c>
    </row>
    <row r="492" customFormat="false" ht="12.75" hidden="true" customHeight="false" outlineLevel="0" collapsed="false">
      <c r="B492" s="323" t="s">
        <v>873</v>
      </c>
    </row>
    <row r="493" customFormat="false" ht="12.75" hidden="true" customHeight="false" outlineLevel="0" collapsed="false">
      <c r="B493" s="323" t="s">
        <v>874</v>
      </c>
    </row>
    <row r="494" customFormat="false" ht="12.75" hidden="true" customHeight="false" outlineLevel="0" collapsed="false">
      <c r="B494" s="323" t="s">
        <v>875</v>
      </c>
    </row>
    <row r="495" customFormat="false" ht="12.75" hidden="true" customHeight="false" outlineLevel="0" collapsed="false">
      <c r="B495" s="323" t="s">
        <v>876</v>
      </c>
    </row>
    <row r="496" customFormat="false" ht="12.75" hidden="true" customHeight="false" outlineLevel="0" collapsed="false">
      <c r="B496" s="323" t="s">
        <v>877</v>
      </c>
    </row>
    <row r="497" customFormat="false" ht="12.75" hidden="true" customHeight="false" outlineLevel="0" collapsed="false">
      <c r="B497" s="323" t="s">
        <v>878</v>
      </c>
    </row>
    <row r="498" customFormat="false" ht="12.75" hidden="true" customHeight="false" outlineLevel="0" collapsed="false">
      <c r="B498" s="323" t="s">
        <v>879</v>
      </c>
    </row>
    <row r="499" customFormat="false" ht="12.75" hidden="true" customHeight="false" outlineLevel="0" collapsed="false">
      <c r="B499" s="323" t="s">
        <v>880</v>
      </c>
    </row>
    <row r="500" customFormat="false" ht="12.75" hidden="true" customHeight="false" outlineLevel="0" collapsed="false">
      <c r="B500" s="323" t="s">
        <v>881</v>
      </c>
    </row>
    <row r="501" customFormat="false" ht="12.75" hidden="true" customHeight="false" outlineLevel="0" collapsed="false">
      <c r="B501" s="323" t="s">
        <v>882</v>
      </c>
    </row>
    <row r="502" customFormat="false" ht="12.75" hidden="true" customHeight="false" outlineLevel="0" collapsed="false">
      <c r="B502" s="323" t="s">
        <v>883</v>
      </c>
    </row>
    <row r="503" customFormat="false" ht="12.75" hidden="true" customHeight="false" outlineLevel="0" collapsed="false">
      <c r="B503" s="323" t="s">
        <v>884</v>
      </c>
    </row>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c r="A507" s="352" t="n">
        <v>26</v>
      </c>
      <c r="B507" s="363" t="s">
        <v>885</v>
      </c>
    </row>
    <row r="509" customFormat="false" ht="12.75" hidden="true" customHeight="false" outlineLevel="0" collapsed="false">
      <c r="B509" s="323" t="s">
        <v>886</v>
      </c>
    </row>
    <row r="510" customFormat="false" ht="12.75" hidden="true" customHeight="false" outlineLevel="0" collapsed="false">
      <c r="B510" s="323" t="s">
        <v>887</v>
      </c>
    </row>
    <row r="511" customFormat="false" ht="12.75" hidden="true" customHeight="false" outlineLevel="0" collapsed="false">
      <c r="B511" s="323" t="s">
        <v>888</v>
      </c>
    </row>
    <row r="512" customFormat="false" ht="12.75" hidden="true" customHeight="false" outlineLevel="0" collapsed="false">
      <c r="B512" s="323" t="s">
        <v>889</v>
      </c>
    </row>
    <row r="513" customFormat="false" ht="12.75" hidden="true" customHeight="false" outlineLevel="0" collapsed="false">
      <c r="B513" s="323" t="s">
        <v>890</v>
      </c>
    </row>
    <row r="514" customFormat="false" ht="12.75" hidden="true" customHeight="false" outlineLevel="0" collapsed="false">
      <c r="B514" s="323" t="s">
        <v>891</v>
      </c>
    </row>
    <row r="515" customFormat="false" ht="12.75" hidden="true" customHeight="false" outlineLevel="0" collapsed="false">
      <c r="B515" s="323" t="s">
        <v>892</v>
      </c>
    </row>
    <row r="516" customFormat="false" ht="12.75" hidden="true" customHeight="false" outlineLevel="0" collapsed="false">
      <c r="B516" s="323" t="s">
        <v>893</v>
      </c>
    </row>
    <row r="517" customFormat="false" ht="12.75" hidden="true" customHeight="false" outlineLevel="0" collapsed="false">
      <c r="B517" s="323" t="s">
        <v>894</v>
      </c>
    </row>
    <row r="518" customFormat="false" ht="12.75" hidden="true" customHeight="false" outlineLevel="0" collapsed="false">
      <c r="B518" s="323" t="s">
        <v>895</v>
      </c>
    </row>
    <row r="519" customFormat="false" ht="12.75" hidden="true" customHeight="false" outlineLevel="0" collapsed="false">
      <c r="B519" s="323" t="s">
        <v>896</v>
      </c>
    </row>
    <row r="520" customFormat="false" ht="12.75" hidden="true" customHeight="false" outlineLevel="0" collapsed="false">
      <c r="B520" s="323" t="s">
        <v>897</v>
      </c>
    </row>
    <row r="521" customFormat="false" ht="12.75" hidden="true" customHeight="false" outlineLevel="0" collapsed="false">
      <c r="B521" s="323" t="s">
        <v>898</v>
      </c>
    </row>
    <row r="522" customFormat="false" ht="12.75" hidden="true" customHeight="false" outlineLevel="0" collapsed="false">
      <c r="B522" s="323" t="s">
        <v>899</v>
      </c>
    </row>
    <row r="523" customFormat="false" ht="12.75" hidden="true" customHeight="false" outlineLevel="0" collapsed="false">
      <c r="B523" s="323" t="s">
        <v>900</v>
      </c>
    </row>
    <row r="524" customFormat="false" ht="12.75" hidden="true" customHeight="false" outlineLevel="0" collapsed="false">
      <c r="B524" s="323" t="s">
        <v>901</v>
      </c>
    </row>
    <row r="526" customFormat="false" ht="12.75" hidden="false" customHeight="false" outlineLevel="0" collapsed="false">
      <c r="B526" s="363"/>
    </row>
    <row r="527" customFormat="false" ht="12.75" hidden="true" customHeight="false" outlineLevel="0" collapsed="false">
      <c r="B527" s="323" t="s">
        <v>902</v>
      </c>
    </row>
    <row r="528" customFormat="false" ht="12.75" hidden="true" customHeight="false" outlineLevel="0" collapsed="false">
      <c r="B528" s="323" t="s">
        <v>903</v>
      </c>
    </row>
    <row r="529" customFormat="false" ht="12.75" hidden="true" customHeight="false" outlineLevel="0" collapsed="false">
      <c r="B529" s="323" t="s">
        <v>904</v>
      </c>
    </row>
    <row r="530" customFormat="false" ht="12.75" hidden="true" customHeight="false" outlineLevel="0" collapsed="false">
      <c r="B530" s="323" t="s">
        <v>905</v>
      </c>
    </row>
    <row r="531" customFormat="false" ht="12.75" hidden="true" customHeight="false" outlineLevel="0" collapsed="false"/>
    <row r="533" customFormat="false" ht="12.75" hidden="true" customHeight="false" outlineLevel="0" collapsed="false"/>
    <row r="534" customFormat="false" ht="12.75" hidden="true" customHeight="false" outlineLevel="0" collapsed="false">
      <c r="B534" s="363"/>
    </row>
    <row r="535" customFormat="false" ht="12.75" hidden="true" customHeight="false" outlineLevel="0" collapsed="false">
      <c r="B535" s="328" t="s">
        <v>906</v>
      </c>
    </row>
    <row r="536" customFormat="false" ht="12.75" hidden="true" customHeight="false" outlineLevel="0" collapsed="false">
      <c r="B536" s="328" t="s">
        <v>907</v>
      </c>
    </row>
    <row r="537" customFormat="false" ht="12.75" hidden="true" customHeight="false" outlineLevel="0" collapsed="false"/>
    <row r="538" customFormat="false" ht="12.75" hidden="true" customHeight="false" outlineLevel="0" collapsed="false">
      <c r="A538" s="352" t="s">
        <v>133</v>
      </c>
      <c r="B538" s="323" t="s">
        <v>908</v>
      </c>
    </row>
    <row r="539" customFormat="false" ht="12.75" hidden="true" customHeight="false" outlineLevel="0" collapsed="false">
      <c r="B539" s="323" t="s">
        <v>909</v>
      </c>
    </row>
    <row r="540" customFormat="false" ht="12.75" hidden="true" customHeight="false" outlineLevel="0" collapsed="false">
      <c r="B540" s="323" t="s">
        <v>910</v>
      </c>
    </row>
    <row r="541" customFormat="false" ht="12.75" hidden="true" customHeight="false" outlineLevel="0" collapsed="false">
      <c r="B541" s="323" t="s">
        <v>911</v>
      </c>
    </row>
    <row r="542" customFormat="false" ht="12.75" hidden="true" customHeight="false" outlineLevel="0" collapsed="false">
      <c r="B542" s="323" t="s">
        <v>912</v>
      </c>
    </row>
    <row r="543" customFormat="false" ht="12.75" hidden="true" customHeight="false" outlineLevel="0" collapsed="false">
      <c r="B543" s="323" t="s">
        <v>913</v>
      </c>
    </row>
    <row r="544" customFormat="false" ht="12.75" hidden="true" customHeight="false" outlineLevel="0" collapsed="false">
      <c r="B544" s="323" t="s">
        <v>914</v>
      </c>
    </row>
    <row r="545" customFormat="false" ht="12.75" hidden="true" customHeight="false" outlineLevel="0" collapsed="false">
      <c r="B545" s="323" t="s">
        <v>915</v>
      </c>
    </row>
    <row r="546" customFormat="false" ht="12.75" hidden="true" customHeight="false" outlineLevel="0" collapsed="false">
      <c r="B546" s="323" t="s">
        <v>916</v>
      </c>
    </row>
    <row r="547" customFormat="false" ht="12.75" hidden="true" customHeight="false" outlineLevel="0" collapsed="false">
      <c r="B547" s="323" t="s">
        <v>917</v>
      </c>
    </row>
    <row r="548" customFormat="false" ht="12.75" hidden="true" customHeight="false" outlineLevel="0" collapsed="false">
      <c r="B548" s="323" t="s">
        <v>918</v>
      </c>
    </row>
    <row r="549" customFormat="false" ht="12.75" hidden="true" customHeight="false" outlineLevel="0" collapsed="false">
      <c r="B549" s="323" t="s">
        <v>919</v>
      </c>
    </row>
    <row r="550" customFormat="false" ht="12.75" hidden="true" customHeight="false" outlineLevel="0" collapsed="false">
      <c r="B550" s="323" t="s">
        <v>920</v>
      </c>
    </row>
    <row r="551" customFormat="false" ht="12.75" hidden="true" customHeight="false" outlineLevel="0" collapsed="false">
      <c r="B551" s="323" t="s">
        <v>921</v>
      </c>
    </row>
    <row r="552" customFormat="false" ht="12.75" hidden="true" customHeight="false" outlineLevel="0" collapsed="false">
      <c r="B552" s="323" t="s">
        <v>922</v>
      </c>
    </row>
    <row r="553" customFormat="false" ht="12.75" hidden="true" customHeight="false" outlineLevel="0" collapsed="false">
      <c r="B553" s="323" t="s">
        <v>923</v>
      </c>
    </row>
    <row r="554" customFormat="false" ht="12.75" hidden="true" customHeight="false" outlineLevel="0" collapsed="false">
      <c r="B554" s="323" t="s">
        <v>924</v>
      </c>
    </row>
    <row r="555" customFormat="false" ht="12.75" hidden="true" customHeight="false" outlineLevel="0" collapsed="false">
      <c r="B555" s="323" t="s">
        <v>925</v>
      </c>
    </row>
    <row r="556" customFormat="false" ht="12.75" hidden="true" customHeight="false" outlineLevel="0" collapsed="false">
      <c r="B556" s="323" t="s">
        <v>926</v>
      </c>
    </row>
    <row r="557" customFormat="false" ht="12.75" hidden="true" customHeight="false" outlineLevel="0" collapsed="false">
      <c r="B557" s="323" t="s">
        <v>927</v>
      </c>
    </row>
    <row r="558" customFormat="false" ht="12.75" hidden="true" customHeight="false" outlineLevel="0" collapsed="false">
      <c r="B558" s="323" t="s">
        <v>928</v>
      </c>
    </row>
    <row r="559" customFormat="false" ht="12.75" hidden="true" customHeight="false" outlineLevel="0" collapsed="false">
      <c r="B559" s="323" t="s">
        <v>929</v>
      </c>
    </row>
    <row r="560" customFormat="false" ht="12.75" hidden="true" customHeight="false" outlineLevel="0" collapsed="false">
      <c r="B560" s="323" t="s">
        <v>930</v>
      </c>
    </row>
    <row r="561" customFormat="false" ht="12.75" hidden="true" customHeight="false" outlineLevel="0" collapsed="false">
      <c r="B561" s="323" t="s">
        <v>931</v>
      </c>
    </row>
    <row r="562" customFormat="false" ht="12.75" hidden="true" customHeight="false" outlineLevel="0" collapsed="false">
      <c r="B562" s="323" t="s">
        <v>932</v>
      </c>
    </row>
    <row r="563" customFormat="false" ht="12.75" hidden="true" customHeight="false" outlineLevel="0" collapsed="false">
      <c r="B563" s="323" t="s">
        <v>933</v>
      </c>
    </row>
    <row r="564" customFormat="false" ht="12.75" hidden="true" customHeight="false" outlineLevel="0" collapsed="false"/>
    <row r="565" customFormat="false" ht="12.75" hidden="true" customHeight="false" outlineLevel="0" collapsed="false">
      <c r="A565" s="352" t="s">
        <v>934</v>
      </c>
      <c r="B565" s="328" t="s">
        <v>935</v>
      </c>
    </row>
    <row r="566" customFormat="false" ht="12.75" hidden="true" customHeight="false" outlineLevel="0" collapsed="false">
      <c r="B566" s="323" t="s">
        <v>936</v>
      </c>
    </row>
    <row r="567" customFormat="false" ht="12.75" hidden="true" customHeight="false" outlineLevel="0" collapsed="false">
      <c r="B567" s="323" t="s">
        <v>937</v>
      </c>
    </row>
    <row r="568" customFormat="false" ht="12.75" hidden="true" customHeight="false" outlineLevel="0" collapsed="false">
      <c r="B568" s="323" t="s">
        <v>938</v>
      </c>
    </row>
    <row r="569" customFormat="false" ht="12.75" hidden="true" customHeight="false" outlineLevel="0" collapsed="false">
      <c r="B569" s="323" t="s">
        <v>939</v>
      </c>
    </row>
    <row r="570" customFormat="false" ht="12.75" hidden="true" customHeight="false" outlineLevel="0" collapsed="false">
      <c r="B570" s="323" t="s">
        <v>940</v>
      </c>
    </row>
    <row r="571" customFormat="false" ht="12.75" hidden="true" customHeight="false" outlineLevel="0" collapsed="false">
      <c r="B571" s="323" t="s">
        <v>941</v>
      </c>
    </row>
    <row r="572" customFormat="false" ht="12.75" hidden="true" customHeight="false" outlineLevel="0" collapsed="false">
      <c r="B572" s="323" t="s">
        <v>942</v>
      </c>
    </row>
    <row r="573" customFormat="false" ht="12.75" hidden="true" customHeight="false" outlineLevel="0" collapsed="false">
      <c r="B573" s="323" t="s">
        <v>943</v>
      </c>
    </row>
    <row r="574" customFormat="false" ht="12.75" hidden="true" customHeight="false" outlineLevel="0" collapsed="false">
      <c r="B574" s="323" t="s">
        <v>944</v>
      </c>
    </row>
    <row r="575" customFormat="false" ht="12.75" hidden="true" customHeight="false" outlineLevel="0" collapsed="false">
      <c r="B575" s="323" t="s">
        <v>945</v>
      </c>
    </row>
    <row r="576" customFormat="false" ht="12.75" hidden="true" customHeight="false" outlineLevel="0" collapsed="false">
      <c r="B576" s="323" t="s">
        <v>946</v>
      </c>
    </row>
    <row r="577" customFormat="false" ht="12.75" hidden="true" customHeight="false" outlineLevel="0" collapsed="false">
      <c r="B577" s="323" t="s">
        <v>947</v>
      </c>
    </row>
    <row r="578" customFormat="false" ht="12.75" hidden="true" customHeight="false" outlineLevel="0" collapsed="false">
      <c r="B578" s="323" t="s">
        <v>948</v>
      </c>
    </row>
    <row r="579" customFormat="false" ht="12.75" hidden="true" customHeight="false" outlineLevel="0" collapsed="false">
      <c r="B579" s="323" t="s">
        <v>949</v>
      </c>
    </row>
    <row r="580" customFormat="false" ht="12.75" hidden="true" customHeight="false" outlineLevel="0" collapsed="false">
      <c r="B580" s="323" t="s">
        <v>950</v>
      </c>
    </row>
    <row r="581" customFormat="false" ht="12.75" hidden="true" customHeight="false" outlineLevel="0" collapsed="false">
      <c r="B581" s="323" t="s">
        <v>951</v>
      </c>
    </row>
    <row r="582" customFormat="false" ht="12.75" hidden="true" customHeight="false" outlineLevel="0" collapsed="false">
      <c r="B582" s="323" t="s">
        <v>952</v>
      </c>
    </row>
    <row r="583" customFormat="false" ht="12.75" hidden="true" customHeight="false" outlineLevel="0" collapsed="false">
      <c r="B583" s="323" t="s">
        <v>953</v>
      </c>
    </row>
    <row r="584" customFormat="false" ht="12.75" hidden="true" customHeight="false" outlineLevel="0" collapsed="false">
      <c r="B584" s="323" t="s">
        <v>954</v>
      </c>
    </row>
    <row r="585" customFormat="false" ht="12.75" hidden="true" customHeight="false" outlineLevel="0" collapsed="false">
      <c r="B585" s="323" t="s">
        <v>955</v>
      </c>
    </row>
    <row r="586" customFormat="false" ht="12.75" hidden="true" customHeight="false" outlineLevel="0" collapsed="false"/>
    <row r="587" customFormat="false" ht="12.75" hidden="true" customHeight="false" outlineLevel="0" collapsed="false"/>
    <row r="588" customFormat="false" ht="12.75" hidden="true" customHeight="false" outlineLevel="0" collapsed="false">
      <c r="B588" s="328" t="s">
        <v>956</v>
      </c>
    </row>
    <row r="589" customFormat="false" ht="12.75" hidden="true" customHeight="false" outlineLevel="0" collapsed="false">
      <c r="B589" s="323" t="s">
        <v>957</v>
      </c>
    </row>
    <row r="590" customFormat="false" ht="12.75" hidden="true" customHeight="false" outlineLevel="0" collapsed="false">
      <c r="B590" s="323" t="s">
        <v>958</v>
      </c>
    </row>
    <row r="591" customFormat="false" ht="12.75" hidden="true" customHeight="false" outlineLevel="0" collapsed="false">
      <c r="B591" s="323" t="s">
        <v>959</v>
      </c>
    </row>
    <row r="592" customFormat="false" ht="12.75" hidden="true" customHeight="false" outlineLevel="0" collapsed="false">
      <c r="B592" s="323" t="s">
        <v>960</v>
      </c>
    </row>
    <row r="593" customFormat="false" ht="12.75" hidden="true" customHeight="false" outlineLevel="0" collapsed="false">
      <c r="B593" s="323" t="s">
        <v>961</v>
      </c>
    </row>
    <row r="594" customFormat="false" ht="12.75" hidden="true" customHeight="false" outlineLevel="0" collapsed="false">
      <c r="B594" s="323" t="s">
        <v>962</v>
      </c>
    </row>
    <row r="595" customFormat="false" ht="12.75" hidden="true" customHeight="false" outlineLevel="0" collapsed="false">
      <c r="B595" s="323" t="s">
        <v>963</v>
      </c>
    </row>
    <row r="596" customFormat="false" ht="12.75" hidden="true" customHeight="false" outlineLevel="0" collapsed="false">
      <c r="B596" s="323" t="s">
        <v>964</v>
      </c>
    </row>
    <row r="597" customFormat="false" ht="12.75" hidden="true" customHeight="false" outlineLevel="0" collapsed="false">
      <c r="B597" s="323" t="s">
        <v>965</v>
      </c>
    </row>
    <row r="598" customFormat="false" ht="12.75" hidden="true" customHeight="false" outlineLevel="0" collapsed="false">
      <c r="B598" s="323" t="s">
        <v>966</v>
      </c>
    </row>
    <row r="599" customFormat="false" ht="12.75" hidden="true" customHeight="false" outlineLevel="0" collapsed="false">
      <c r="B599" s="323" t="s">
        <v>967</v>
      </c>
    </row>
    <row r="600" customFormat="false" ht="12.75" hidden="true" customHeight="false" outlineLevel="0" collapsed="false">
      <c r="B600" s="323" t="s">
        <v>968</v>
      </c>
    </row>
    <row r="601" customFormat="false" ht="12.75" hidden="true" customHeight="false" outlineLevel="0" collapsed="false">
      <c r="B601" s="323" t="s">
        <v>969</v>
      </c>
    </row>
    <row r="602" customFormat="false" ht="12.75" hidden="true" customHeight="false" outlineLevel="0" collapsed="false"/>
    <row r="603" customFormat="false" ht="12.75" hidden="true" customHeight="false" outlineLevel="0" collapsed="false"/>
    <row r="604" customFormat="false" ht="12.75" hidden="true" customHeight="true" outlineLevel="0" collapsed="false">
      <c r="B604" s="355" t="s">
        <v>970</v>
      </c>
      <c r="C604" s="355"/>
      <c r="D604" s="355"/>
      <c r="E604" s="355"/>
      <c r="F604" s="355"/>
      <c r="G604" s="355"/>
      <c r="H604" s="355"/>
      <c r="I604" s="355"/>
      <c r="J604" s="355"/>
      <c r="K604" s="355"/>
      <c r="L604" s="355"/>
    </row>
    <row r="605" customFormat="false" ht="12.75" hidden="true" customHeight="false" outlineLevel="0" collapsed="false">
      <c r="B605" s="323" t="s">
        <v>971</v>
      </c>
    </row>
    <row r="606" customFormat="false" ht="12.75" hidden="true" customHeight="false" outlineLevel="0" collapsed="false">
      <c r="B606" s="323" t="s">
        <v>972</v>
      </c>
    </row>
    <row r="607" customFormat="false" ht="12.75" hidden="true" customHeight="false" outlineLevel="0" collapsed="false">
      <c r="B607" s="323" t="s">
        <v>973</v>
      </c>
    </row>
    <row r="608" customFormat="false" ht="12.75" hidden="true" customHeight="false" outlineLevel="0" collapsed="false">
      <c r="B608" s="323" t="s">
        <v>974</v>
      </c>
    </row>
    <row r="609" customFormat="false" ht="12.75" hidden="true" customHeight="false" outlineLevel="0" collapsed="false">
      <c r="B609" s="323" t="s">
        <v>975</v>
      </c>
    </row>
    <row r="610" customFormat="false" ht="12.75" hidden="true" customHeight="false" outlineLevel="0" collapsed="false">
      <c r="B610" s="323" t="s">
        <v>976</v>
      </c>
    </row>
    <row r="611" customFormat="false" ht="12.75" hidden="true" customHeight="false" outlineLevel="0" collapsed="false">
      <c r="B611" s="323" t="s">
        <v>977</v>
      </c>
    </row>
    <row r="612" customFormat="false" ht="12.75" hidden="true" customHeight="false" outlineLevel="0" collapsed="false">
      <c r="B612" s="323" t="s">
        <v>978</v>
      </c>
    </row>
    <row r="613" customFormat="false" ht="12.75" hidden="true" customHeight="false" outlineLevel="0" collapsed="false">
      <c r="B613" s="323" t="s">
        <v>979</v>
      </c>
    </row>
    <row r="614" customFormat="false" ht="12.75" hidden="true" customHeight="false" outlineLevel="0" collapsed="false">
      <c r="B614" s="323" t="s">
        <v>980</v>
      </c>
    </row>
    <row r="615" customFormat="false" ht="12.75" hidden="true" customHeight="false" outlineLevel="0" collapsed="false">
      <c r="B615" s="323" t="s">
        <v>981</v>
      </c>
    </row>
    <row r="616" customFormat="false" ht="12.75" hidden="true" customHeight="false" outlineLevel="0" collapsed="false">
      <c r="B616" s="323" t="s">
        <v>982</v>
      </c>
    </row>
    <row r="617" customFormat="false" ht="12.75" hidden="true" customHeight="false" outlineLevel="0" collapsed="false">
      <c r="B617" s="323" t="s">
        <v>983</v>
      </c>
    </row>
    <row r="618" customFormat="false" ht="12.75" hidden="true" customHeight="false" outlineLevel="0" collapsed="false">
      <c r="B618" s="323" t="s">
        <v>984</v>
      </c>
    </row>
    <row r="619" customFormat="false" ht="12.75" hidden="true" customHeight="false" outlineLevel="0" collapsed="false"/>
    <row r="620" customFormat="false" ht="12.75" hidden="true" customHeight="false" outlineLevel="0" collapsed="false"/>
    <row r="621" customFormat="false" ht="12.75" hidden="true" customHeight="false" outlineLevel="0" collapsed="false">
      <c r="B621" s="328" t="s">
        <v>985</v>
      </c>
    </row>
    <row r="622" customFormat="false" ht="12.75" hidden="true" customHeight="false" outlineLevel="0" collapsed="false">
      <c r="B622" s="323" t="s">
        <v>986</v>
      </c>
    </row>
    <row r="623" customFormat="false" ht="12.75" hidden="true" customHeight="false" outlineLevel="0" collapsed="false">
      <c r="B623" s="323" t="s">
        <v>987</v>
      </c>
    </row>
    <row r="624" customFormat="false" ht="12.75" hidden="true" customHeight="false" outlineLevel="0" collapsed="false">
      <c r="B624" s="323" t="s">
        <v>988</v>
      </c>
    </row>
    <row r="625" customFormat="false" ht="12.75" hidden="true" customHeight="false" outlineLevel="0" collapsed="false">
      <c r="B625" s="323" t="s">
        <v>989</v>
      </c>
    </row>
    <row r="626" customFormat="false" ht="12.75" hidden="true" customHeight="false" outlineLevel="0" collapsed="false">
      <c r="B626" s="323" t="s">
        <v>990</v>
      </c>
    </row>
    <row r="627" customFormat="false" ht="12.75" hidden="true" customHeight="false" outlineLevel="0" collapsed="false"/>
    <row r="628" customFormat="false" ht="12.75" hidden="true" customHeight="false" outlineLevel="0" collapsed="false"/>
    <row r="629" customFormat="false" ht="12.75" hidden="true" customHeight="false" outlineLevel="0" collapsed="false">
      <c r="A629" s="352" t="s">
        <v>991</v>
      </c>
      <c r="B629" s="328" t="s">
        <v>992</v>
      </c>
    </row>
    <row r="630" customFormat="false" ht="12.75" hidden="true" customHeight="false" outlineLevel="0" collapsed="false">
      <c r="B630" s="323" t="s">
        <v>993</v>
      </c>
    </row>
    <row r="631" customFormat="false" ht="12.75" hidden="true" customHeight="false" outlineLevel="0" collapsed="false">
      <c r="B631" s="323" t="s">
        <v>994</v>
      </c>
    </row>
    <row r="632" customFormat="false" ht="12.75" hidden="true" customHeight="false" outlineLevel="0" collapsed="false">
      <c r="B632" s="323" t="s">
        <v>995</v>
      </c>
    </row>
    <row r="633" customFormat="false" ht="12.75" hidden="true" customHeight="false" outlineLevel="0" collapsed="false">
      <c r="B633" s="323" t="s">
        <v>996</v>
      </c>
    </row>
    <row r="634" customFormat="false" ht="12.75" hidden="true" customHeight="false" outlineLevel="0" collapsed="false">
      <c r="B634" s="323" t="s">
        <v>997</v>
      </c>
    </row>
    <row r="635" customFormat="false" ht="12.75" hidden="true" customHeight="false" outlineLevel="0" collapsed="false">
      <c r="B635" s="323" t="s">
        <v>998</v>
      </c>
    </row>
    <row r="636" customFormat="false" ht="12.75" hidden="true" customHeight="false" outlineLevel="0" collapsed="false">
      <c r="B636" s="323" t="s">
        <v>999</v>
      </c>
    </row>
    <row r="637" customFormat="false" ht="12.75" hidden="true" customHeight="false" outlineLevel="0" collapsed="false">
      <c r="B637" s="323" t="s">
        <v>1000</v>
      </c>
    </row>
    <row r="638" customFormat="false" ht="12.75" hidden="true" customHeight="false" outlineLevel="0" collapsed="false">
      <c r="B638" s="323" t="s">
        <v>1001</v>
      </c>
    </row>
    <row r="639" customFormat="false" ht="12.75" hidden="true" customHeight="false" outlineLevel="0" collapsed="false">
      <c r="B639" s="323" t="s">
        <v>1002</v>
      </c>
    </row>
    <row r="640" customFormat="false" ht="12.75" hidden="true" customHeight="false" outlineLevel="0" collapsed="false">
      <c r="B640" s="323" t="s">
        <v>1003</v>
      </c>
    </row>
    <row r="641" customFormat="false" ht="12.75" hidden="true" customHeight="false" outlineLevel="0" collapsed="false">
      <c r="B641" s="323" t="s">
        <v>1004</v>
      </c>
    </row>
    <row r="642" customFormat="false" ht="12.75" hidden="true" customHeight="false" outlineLevel="0" collapsed="false">
      <c r="B642" s="323" t="s">
        <v>1005</v>
      </c>
    </row>
    <row r="643" customFormat="false" ht="12.75" hidden="true" customHeight="false" outlineLevel="0" collapsed="false">
      <c r="B643" s="323" t="s">
        <v>1006</v>
      </c>
    </row>
    <row r="644" customFormat="false" ht="12.75" hidden="true" customHeight="false" outlineLevel="0" collapsed="false">
      <c r="B644" s="323" t="s">
        <v>1007</v>
      </c>
    </row>
    <row r="645" customFormat="false" ht="12.75" hidden="true" customHeight="false" outlineLevel="0" collapsed="false">
      <c r="B645" s="323" t="s">
        <v>1008</v>
      </c>
    </row>
    <row r="646" customFormat="false" ht="12.75" hidden="true" customHeight="false" outlineLevel="0" collapsed="false">
      <c r="B646" s="323" t="s">
        <v>1009</v>
      </c>
    </row>
    <row r="647" customFormat="false" ht="12.75" hidden="true" customHeight="false" outlineLevel="0" collapsed="false">
      <c r="B647" s="323" t="s">
        <v>1010</v>
      </c>
    </row>
    <row r="648" customFormat="false" ht="12.75" hidden="true" customHeight="false" outlineLevel="0" collapsed="false">
      <c r="B648" s="323" t="s">
        <v>1011</v>
      </c>
    </row>
    <row r="649" customFormat="false" ht="12.75" hidden="true" customHeight="false" outlineLevel="0" collapsed="false">
      <c r="B649" s="323" t="s">
        <v>1012</v>
      </c>
    </row>
    <row r="650" customFormat="false" ht="12.75" hidden="true" customHeight="false" outlineLevel="0" collapsed="false">
      <c r="B650" s="323" t="s">
        <v>1013</v>
      </c>
    </row>
    <row r="651" customFormat="false" ht="12.75" hidden="true" customHeight="false" outlineLevel="0" collapsed="false">
      <c r="B651" s="323" t="s">
        <v>1014</v>
      </c>
    </row>
    <row r="652" customFormat="false" ht="12.75" hidden="true" customHeight="false" outlineLevel="0" collapsed="false">
      <c r="B652" s="323" t="s">
        <v>1015</v>
      </c>
    </row>
    <row r="653" customFormat="false" ht="12.75" hidden="true" customHeight="false" outlineLevel="0" collapsed="false">
      <c r="B653" s="323" t="s">
        <v>1016</v>
      </c>
    </row>
    <row r="654" customFormat="false" ht="12.75" hidden="true" customHeight="false" outlineLevel="0" collapsed="false">
      <c r="B654" s="323" t="s">
        <v>1017</v>
      </c>
    </row>
    <row r="655" customFormat="false" ht="12.75" hidden="true" customHeight="false" outlineLevel="0" collapsed="false">
      <c r="B655" s="323" t="s">
        <v>1018</v>
      </c>
    </row>
    <row r="656" customFormat="false" ht="12.75" hidden="true" customHeight="false" outlineLevel="0" collapsed="false">
      <c r="B656" s="323" t="s">
        <v>1019</v>
      </c>
    </row>
    <row r="657" customFormat="false" ht="12.75" hidden="true" customHeight="false" outlineLevel="0" collapsed="false">
      <c r="B657" s="323" t="s">
        <v>1020</v>
      </c>
    </row>
    <row r="658" customFormat="false" ht="12.75" hidden="true" customHeight="false" outlineLevel="0" collapsed="false">
      <c r="B658" s="323" t="s">
        <v>1021</v>
      </c>
    </row>
    <row r="659" customFormat="false" ht="12.75" hidden="true" customHeight="false" outlineLevel="0" collapsed="false">
      <c r="B659" s="323" t="s">
        <v>1022</v>
      </c>
    </row>
    <row r="660" customFormat="false" ht="12.75" hidden="true" customHeight="false" outlineLevel="0" collapsed="false">
      <c r="B660" s="323" t="s">
        <v>1023</v>
      </c>
    </row>
    <row r="661" customFormat="false" ht="12.75" hidden="true" customHeight="false" outlineLevel="0" collapsed="false">
      <c r="B661" s="323" t="s">
        <v>1024</v>
      </c>
    </row>
    <row r="662" customFormat="false" ht="12.75" hidden="true" customHeight="false" outlineLevel="0" collapsed="false">
      <c r="B662" s="323" t="s">
        <v>1025</v>
      </c>
    </row>
    <row r="663" customFormat="false" ht="12.75" hidden="true" customHeight="false" outlineLevel="0" collapsed="false">
      <c r="B663" s="323" t="s">
        <v>1026</v>
      </c>
    </row>
    <row r="664" customFormat="false" ht="12.75" hidden="true" customHeight="false" outlineLevel="0" collapsed="false">
      <c r="B664" s="323" t="s">
        <v>1027</v>
      </c>
    </row>
    <row r="665" customFormat="false" ht="12.75" hidden="true" customHeight="false" outlineLevel="0" collapsed="false">
      <c r="B665" s="323" t="s">
        <v>1028</v>
      </c>
    </row>
    <row r="666" customFormat="false" ht="12.75" hidden="true" customHeight="false" outlineLevel="0" collapsed="false">
      <c r="B666" s="323" t="s">
        <v>1029</v>
      </c>
    </row>
    <row r="667" customFormat="false" ht="12.75" hidden="true" customHeight="false" outlineLevel="0" collapsed="false">
      <c r="B667" s="323" t="s">
        <v>1030</v>
      </c>
    </row>
    <row r="668" customFormat="false" ht="12.75" hidden="true" customHeight="false" outlineLevel="0" collapsed="false">
      <c r="B668" s="323" t="s">
        <v>1031</v>
      </c>
    </row>
    <row r="669" customFormat="false" ht="12.75" hidden="true" customHeight="false" outlineLevel="0" collapsed="false">
      <c r="B669" s="323" t="s">
        <v>1032</v>
      </c>
    </row>
    <row r="670" customFormat="false" ht="12.75" hidden="true" customHeight="false" outlineLevel="0" collapsed="false">
      <c r="B670" s="323" t="s">
        <v>1033</v>
      </c>
    </row>
    <row r="671" customFormat="false" ht="12.75" hidden="true" customHeight="false" outlineLevel="0" collapsed="false">
      <c r="B671" s="323" t="s">
        <v>1034</v>
      </c>
    </row>
    <row r="672" customFormat="false" ht="12.75" hidden="true" customHeight="false" outlineLevel="0" collapsed="false">
      <c r="B672" s="323" t="s">
        <v>1035</v>
      </c>
    </row>
    <row r="673" customFormat="false" ht="12.75" hidden="true" customHeight="false" outlineLevel="0" collapsed="false">
      <c r="B673" s="323" t="s">
        <v>1036</v>
      </c>
    </row>
    <row r="674" customFormat="false" ht="12.75" hidden="true" customHeight="false" outlineLevel="0" collapsed="false">
      <c r="B674" s="323" t="s">
        <v>1037</v>
      </c>
    </row>
    <row r="675" customFormat="false" ht="12.75" hidden="true" customHeight="false" outlineLevel="0" collapsed="false">
      <c r="B675" s="323" t="s">
        <v>1038</v>
      </c>
    </row>
    <row r="676" customFormat="false" ht="12.75" hidden="true" customHeight="false" outlineLevel="0" collapsed="false">
      <c r="B676" s="323" t="s">
        <v>1039</v>
      </c>
    </row>
    <row r="677" customFormat="false" ht="12.75" hidden="true" customHeight="false" outlineLevel="0" collapsed="false">
      <c r="B677" s="323" t="s">
        <v>1040</v>
      </c>
    </row>
    <row r="678" customFormat="false" ht="12.75" hidden="true" customHeight="false" outlineLevel="0" collapsed="false">
      <c r="B678" s="323" t="s">
        <v>1041</v>
      </c>
    </row>
    <row r="679" customFormat="false" ht="12.75" hidden="true" customHeight="false" outlineLevel="0" collapsed="false">
      <c r="B679" s="323" t="s">
        <v>1042</v>
      </c>
    </row>
    <row r="680" customFormat="false" ht="12.75" hidden="true" customHeight="false" outlineLevel="0" collapsed="false">
      <c r="B680" s="323" t="s">
        <v>1043</v>
      </c>
    </row>
    <row r="681" customFormat="false" ht="12.75" hidden="true" customHeight="false" outlineLevel="0" collapsed="false">
      <c r="B681" s="323" t="s">
        <v>1044</v>
      </c>
    </row>
    <row r="682" customFormat="false" ht="12.75" hidden="true" customHeight="false" outlineLevel="0" collapsed="false">
      <c r="B682" s="323" t="s">
        <v>1045</v>
      </c>
    </row>
    <row r="683" customFormat="false" ht="12.75" hidden="true" customHeight="false" outlineLevel="0" collapsed="false">
      <c r="B683" s="323" t="s">
        <v>1046</v>
      </c>
    </row>
    <row r="684" customFormat="false" ht="12.75" hidden="true" customHeight="false" outlineLevel="0" collapsed="false">
      <c r="B684" s="323" t="s">
        <v>1047</v>
      </c>
    </row>
    <row r="685" customFormat="false" ht="12.75" hidden="true" customHeight="false" outlineLevel="0" collapsed="false">
      <c r="B685" s="323" t="s">
        <v>1048</v>
      </c>
    </row>
    <row r="686" customFormat="false" ht="12.75" hidden="true" customHeight="false" outlineLevel="0" collapsed="false">
      <c r="B686" s="323" t="s">
        <v>1049</v>
      </c>
    </row>
    <row r="687" customFormat="false" ht="12.75" hidden="true" customHeight="false" outlineLevel="0" collapsed="false">
      <c r="B687" s="323" t="s">
        <v>1050</v>
      </c>
    </row>
    <row r="688" customFormat="false" ht="12.75" hidden="true" customHeight="false" outlineLevel="0" collapsed="false">
      <c r="B688" s="323" t="s">
        <v>1051</v>
      </c>
    </row>
    <row r="689" customFormat="false" ht="12.75" hidden="true" customHeight="false" outlineLevel="0" collapsed="false">
      <c r="B689" s="323" t="s">
        <v>1052</v>
      </c>
    </row>
    <row r="690" customFormat="false" ht="12.75" hidden="true" customHeight="false" outlineLevel="0" collapsed="false">
      <c r="B690" s="323" t="s">
        <v>1053</v>
      </c>
    </row>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25.5" hidden="true" customHeight="true" outlineLevel="0" collapsed="false"/>
    <row r="710" customFormat="false" ht="25.5" hidden="true" customHeight="true" outlineLevel="0" collapsed="false"/>
    <row r="711" customFormat="false" ht="27.75" hidden="true" customHeight="tru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27" hidden="true" customHeight="tru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39" hidden="true" customHeight="tru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25.5" hidden="true" customHeight="true" outlineLevel="0" collapsed="false"/>
    <row r="727" customFormat="false" ht="23.25" hidden="true" customHeight="true" outlineLevel="0" collapsed="false"/>
    <row r="728" customFormat="false" ht="24" hidden="true" customHeight="true" outlineLevel="0" collapsed="false"/>
    <row r="729" customFormat="false" ht="12.75" hidden="true" customHeight="false" outlineLevel="0" collapsed="false"/>
    <row r="730" customFormat="false" ht="12.75" hidden="true" customHeight="false" outlineLevel="0" collapsed="false"/>
    <row r="731" customFormat="false" ht="25.5" hidden="true" customHeight="true" outlineLevel="0" collapsed="false"/>
    <row r="732" customFormat="false" ht="12.75" hidden="true" customHeight="false" outlineLevel="0" collapsed="false"/>
    <row r="733" customFormat="false" ht="37.5" hidden="true" customHeight="true" outlineLevel="0" collapsed="false"/>
    <row r="734" customFormat="false" ht="25.5" hidden="true" customHeight="true" outlineLevel="0" collapsed="false"/>
    <row r="735" customFormat="false" ht="25.5" hidden="true" customHeight="tru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38.25" hidden="true" customHeight="true" outlineLevel="0" collapsed="false"/>
    <row r="743" customFormat="false" ht="12.75" hidden="true" customHeight="false" outlineLevel="0" collapsed="false"/>
    <row r="744" customFormat="false" ht="12.75" hidden="true" customHeight="false" outlineLevel="0" collapsed="false"/>
    <row r="745" customFormat="false" ht="51.75" hidden="true" customHeight="true" outlineLevel="0" collapsed="false"/>
    <row r="746" customFormat="false" ht="24.75" hidden="true" customHeight="true" outlineLevel="0" collapsed="false"/>
    <row r="747" customFormat="false" ht="52.5" hidden="true" customHeight="true" outlineLevel="0" collapsed="false"/>
    <row r="748" customFormat="false" ht="66" hidden="true" customHeight="true" outlineLevel="0" collapsed="false"/>
    <row r="749" customFormat="false" ht="50.25" hidden="true" customHeight="true" outlineLevel="0" collapsed="false"/>
    <row r="750" customFormat="false" ht="12.75" hidden="true" customHeight="false" outlineLevel="0" collapsed="false"/>
    <row r="751" customFormat="false" ht="12.75" hidden="true" customHeight="false" outlineLevel="0" collapsed="false"/>
    <row r="752" customFormat="false" ht="41.25" hidden="true" customHeight="true" outlineLevel="0" collapsed="false"/>
    <row r="753" customFormat="false" ht="12.75" hidden="true" customHeight="false" outlineLevel="0" collapsed="false"/>
    <row r="754" customFormat="false" ht="12.75" hidden="true" customHeight="false" outlineLevel="0" collapsed="false"/>
    <row r="755" customFormat="false" ht="39.75" hidden="true" customHeight="true" outlineLevel="0" collapsed="false">
      <c r="A755" s="381" t="s">
        <v>1054</v>
      </c>
    </row>
    <row r="756" customFormat="false" ht="28.5" hidden="true" customHeight="true" outlineLevel="0" collapsed="false"/>
    <row r="757" customFormat="false" ht="12.75" hidden="true" customHeight="false" outlineLevel="0" collapsed="false">
      <c r="B757" s="328" t="s">
        <v>1055</v>
      </c>
      <c r="C757" s="328" t="s">
        <v>1056</v>
      </c>
      <c r="D757" s="328" t="s">
        <v>1057</v>
      </c>
    </row>
    <row r="758" customFormat="false" ht="12.75" hidden="true" customHeight="false" outlineLevel="0" collapsed="false">
      <c r="B758" s="333" t="s">
        <v>1058</v>
      </c>
      <c r="C758" s="333" t="s">
        <v>1059</v>
      </c>
      <c r="D758" s="333" t="s">
        <v>1060</v>
      </c>
    </row>
    <row r="759" customFormat="false" ht="12.75" hidden="true" customHeight="false" outlineLevel="0" collapsed="false">
      <c r="B759" s="333" t="s">
        <v>539</v>
      </c>
      <c r="C759" s="333" t="s">
        <v>1061</v>
      </c>
      <c r="D759" s="333" t="s">
        <v>1062</v>
      </c>
    </row>
    <row r="760" customFormat="false" ht="27" hidden="true" customHeight="true" outlineLevel="0" collapsed="false">
      <c r="B760" s="333" t="s">
        <v>631</v>
      </c>
      <c r="C760" s="333" t="s">
        <v>1063</v>
      </c>
      <c r="D760" s="333" t="s">
        <v>1064</v>
      </c>
    </row>
    <row r="761" customFormat="false" ht="12.75" hidden="true" customHeight="false" outlineLevel="0" collapsed="false">
      <c r="B761" s="333" t="s">
        <v>631</v>
      </c>
      <c r="C761" s="333" t="s">
        <v>1065</v>
      </c>
      <c r="D761" s="333" t="s">
        <v>1066</v>
      </c>
    </row>
    <row r="762" customFormat="false" ht="12.75" hidden="true" customHeight="false" outlineLevel="0" collapsed="false">
      <c r="B762" s="333" t="s">
        <v>638</v>
      </c>
      <c r="C762" s="333" t="s">
        <v>1067</v>
      </c>
      <c r="D762" s="333" t="s">
        <v>1068</v>
      </c>
    </row>
    <row r="763" customFormat="false" ht="23.25" hidden="true" customHeight="true" outlineLevel="0" collapsed="false">
      <c r="B763" s="333" t="s">
        <v>643</v>
      </c>
      <c r="C763" s="333" t="s">
        <v>1069</v>
      </c>
      <c r="D763" s="382" t="s">
        <v>1070</v>
      </c>
    </row>
    <row r="764" customFormat="false" ht="12.75" hidden="true" customHeight="false" outlineLevel="0" collapsed="false">
      <c r="B764" s="333" t="s">
        <v>643</v>
      </c>
      <c r="C764" s="333" t="s">
        <v>687</v>
      </c>
      <c r="D764" s="333" t="s">
        <v>1071</v>
      </c>
    </row>
    <row r="765" customFormat="false" ht="12.75" hidden="true" customHeight="false" outlineLevel="0" collapsed="false">
      <c r="B765" s="333" t="s">
        <v>1072</v>
      </c>
      <c r="C765" s="333" t="s">
        <v>701</v>
      </c>
      <c r="D765" s="333" t="s">
        <v>1073</v>
      </c>
    </row>
    <row r="766" customFormat="false" ht="12.75" hidden="true" customHeight="false" outlineLevel="0" collapsed="false">
      <c r="B766" s="333" t="s">
        <v>1072</v>
      </c>
      <c r="C766" s="333" t="s">
        <v>710</v>
      </c>
      <c r="D766" s="333" t="s">
        <v>1073</v>
      </c>
    </row>
    <row r="767" customFormat="false" ht="12.75" hidden="true" customHeight="false" outlineLevel="0" collapsed="false">
      <c r="B767" s="333" t="s">
        <v>717</v>
      </c>
      <c r="C767" s="333" t="s">
        <v>1074</v>
      </c>
      <c r="D767" s="333" t="s">
        <v>1075</v>
      </c>
    </row>
    <row r="768" customFormat="false" ht="12.75" hidden="true" customHeight="false" outlineLevel="0" collapsed="false">
      <c r="B768" s="333" t="s">
        <v>753</v>
      </c>
      <c r="C768" s="333" t="s">
        <v>1076</v>
      </c>
      <c r="D768" s="333" t="s">
        <v>1077</v>
      </c>
    </row>
    <row r="769" customFormat="false" ht="12.75" hidden="true" customHeight="false" outlineLevel="0" collapsed="false">
      <c r="B769" s="333" t="s">
        <v>753</v>
      </c>
      <c r="C769" s="333" t="s">
        <v>1078</v>
      </c>
      <c r="D769" s="333" t="s">
        <v>1077</v>
      </c>
    </row>
    <row r="770" customFormat="false" ht="12.75" hidden="true" customHeight="false" outlineLevel="0" collapsed="false">
      <c r="B770" s="333" t="s">
        <v>753</v>
      </c>
      <c r="C770" s="333" t="s">
        <v>1079</v>
      </c>
      <c r="D770" s="333" t="s">
        <v>1077</v>
      </c>
    </row>
    <row r="771" customFormat="false" ht="25.5" hidden="true" customHeight="false" outlineLevel="0" collapsed="false">
      <c r="B771" s="333" t="s">
        <v>753</v>
      </c>
      <c r="C771" s="333" t="s">
        <v>771</v>
      </c>
      <c r="D771" s="382" t="s">
        <v>1080</v>
      </c>
    </row>
    <row r="772" customFormat="false" ht="12.75" hidden="true" customHeight="false" outlineLevel="0" collapsed="false">
      <c r="B772" s="333" t="s">
        <v>1081</v>
      </c>
      <c r="C772" s="333" t="s">
        <v>1082</v>
      </c>
      <c r="D772" s="333" t="s">
        <v>1083</v>
      </c>
    </row>
    <row r="773" customFormat="false" ht="12.75" hidden="true" customHeight="false" outlineLevel="0" collapsed="false">
      <c r="B773" s="333" t="s">
        <v>1084</v>
      </c>
      <c r="C773" s="333" t="s">
        <v>1085</v>
      </c>
      <c r="D773" s="333" t="s">
        <v>1086</v>
      </c>
    </row>
    <row r="774" customFormat="false" ht="12.75" hidden="true" customHeight="false" outlineLevel="0" collapsed="false">
      <c r="B774" s="333" t="s">
        <v>1084</v>
      </c>
      <c r="C774" s="333" t="s">
        <v>1087</v>
      </c>
      <c r="D774" s="333" t="s">
        <v>1088</v>
      </c>
    </row>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sheetProtection sheet="true" password="c88e" objects="true" scenarios="true"/>
  <mergeCells count="21">
    <mergeCell ref="B4:E4"/>
    <mergeCell ref="B6:D6"/>
    <mergeCell ref="B15:D15"/>
    <mergeCell ref="B45:H45"/>
    <mergeCell ref="B48:H48"/>
    <mergeCell ref="B49:H49"/>
    <mergeCell ref="B50:H50"/>
    <mergeCell ref="B51:H51"/>
    <mergeCell ref="B52:H52"/>
    <mergeCell ref="B58:G58"/>
    <mergeCell ref="B60:G60"/>
    <mergeCell ref="B61:G61"/>
    <mergeCell ref="B62:G62"/>
    <mergeCell ref="B65:H65"/>
    <mergeCell ref="B66:H66"/>
    <mergeCell ref="B68:H68"/>
    <mergeCell ref="B70:H70"/>
    <mergeCell ref="B71:H71"/>
    <mergeCell ref="B75:H75"/>
    <mergeCell ref="B427:G427"/>
    <mergeCell ref="B604:L604"/>
  </mergeCells>
  <hyperlinks>
    <hyperlink ref="B18" location="xls_1" display="Overview"/>
    <hyperlink ref="B19" location="xls_2" display="Before you begin"/>
    <hyperlink ref="B20" location="xls_3" display="Structure of the utility for ITR4s"/>
    <hyperlink ref="B21" location="xls_5" display="Filling up the sections of the form using the utility"/>
    <hyperlink ref="B22" location="xls_6" display="Validating the sheets"/>
    <hyperlink ref="B23" location="xls_7" display="Generating the XML"/>
    <hyperlink ref="B24" location="xls_8" display="Printing"/>
    <hyperlink ref="B101" location="GENERAL!A1" display="GENERAL"/>
    <hyperlink ref="B117" location="GENERAL2!A1" display="GENERAL2"/>
    <hyperlink ref="B120" location="'SUBSIDIARY DETAILS'!A1" display="SUBSIDIARY DETAILS"/>
    <hyperlink ref="B124" location="s_NOB" display="NATURE  OF BUSINESS"/>
    <hyperlink ref="B129" location="BALANCE_SHEET!A1" display="BALANCE_SHEET"/>
    <hyperlink ref="B138" location="PROFIT_LOSS!A1" display="PROFIT_LOSS"/>
    <hyperlink ref="B148" location="OTHER_INCOME!A1" display="OTHER_INFORMATION"/>
    <hyperlink ref="B160" location="QUANTITATIVE_DETAILS!A1" display="QUANTITATIVE_DETAILS"/>
    <hyperlink ref="B168" location="s_PartBTI" display="PART_B"/>
    <hyperlink ref="B193" location="PART_C!A1" display="PART_C"/>
    <hyperlink ref="B224" location="HOUSE_PROPERTY!A1" display="HOUSE_PROPERTY"/>
    <hyperlink ref="B241" location="BP!A1" display="BP"/>
    <hyperlink ref="B255" location="DPM_DOA!A1" display="DPM_DOA"/>
    <hyperlink ref="B262" location="DEP_DCG!A1" display="DEP_DCG"/>
    <hyperlink ref="B270" location="ESR!A1" display="ESR"/>
    <hyperlink ref="B277" location="CG_OS!A1" display="CG_OS"/>
    <hyperlink ref="B323" location="'CYLA BFLA'!A1" display="CYLA BFLA"/>
    <hyperlink ref="B344" location="CFL!A1" display="CFL"/>
    <hyperlink ref="B354" location="10A!A1" display="10A"/>
    <hyperlink ref="B374" location="80G!A1" display="80G"/>
    <hyperlink ref="B392" location="80_!A1" display="80_"/>
    <hyperlink ref="B425" location="s_SI" display="SI"/>
    <hyperlink ref="B454" location="EI!A1" display="EI / MAT"/>
    <hyperlink ref="B466" location="FRINGE_BENEFIT_INFO!A1" display="FRINGE_BENEFIT_INFO"/>
    <hyperlink ref="B473" location="FRINGE_BENEFITS!A1" display="FRINGE_BENEFITS"/>
    <hyperlink ref="B507" location="IT_TDS_TCS_FBT!A1" display="IT_TDS_TCS_FB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0.99"/>
    <col collapsed="false" customWidth="true" hidden="false" outlineLevel="0" max="3" min="3" style="0" width="19.28"/>
    <col collapsed="false" customWidth="true" hidden="false" outlineLevel="0" max="4" min="4" style="0" width="32.41"/>
  </cols>
  <sheetData>
    <row r="1" customFormat="false" ht="12.75" hidden="false" customHeight="true" outlineLevel="0" collapsed="false">
      <c r="A1" s="203" t="s">
        <v>1089</v>
      </c>
      <c r="B1" s="203" t="s">
        <v>1090</v>
      </c>
      <c r="C1" s="203" t="s">
        <v>1091</v>
      </c>
      <c r="D1" s="246"/>
    </row>
    <row r="2" customFormat="false" ht="12.75" hidden="false" customHeight="false" outlineLevel="0" collapsed="false">
      <c r="A2" s="383" t="s">
        <v>1092</v>
      </c>
      <c r="B2" s="333" t="n">
        <v>1</v>
      </c>
      <c r="C2" s="384" t="n">
        <f aca="false">TDS_Sum</f>
        <v>0</v>
      </c>
      <c r="D2" s="328" t="s">
        <v>1093</v>
      </c>
    </row>
    <row r="3" customFormat="false" ht="12.75" hidden="false" customHeight="false" outlineLevel="0" collapsed="false">
      <c r="A3" s="383" t="s">
        <v>1094</v>
      </c>
      <c r="B3" s="333" t="n">
        <v>1</v>
      </c>
      <c r="C3" s="384" t="n">
        <f aca="false">TDS2_Sum</f>
        <v>0</v>
      </c>
      <c r="D3" s="323" t="s">
        <v>1095</v>
      </c>
    </row>
    <row r="4" customFormat="false" ht="12.75" hidden="false" customHeight="false" outlineLevel="0" collapsed="false">
      <c r="A4" s="383" t="s">
        <v>1096</v>
      </c>
      <c r="B4" s="333" t="n">
        <v>2</v>
      </c>
      <c r="C4" s="384" t="n">
        <f aca="false">AdvanceTax+SelfAssessmentTax</f>
        <v>0</v>
      </c>
      <c r="D4" s="323" t="s">
        <v>1097</v>
      </c>
    </row>
    <row r="5" customFormat="false" ht="12.75" hidden="false" customHeight="true" outlineLevel="0" collapsed="false">
      <c r="A5" s="323"/>
      <c r="B5" s="323"/>
      <c r="D5" s="323" t="s">
        <v>1098</v>
      </c>
    </row>
    <row r="6" customFormat="false" ht="12.75" hidden="false" customHeight="false" outlineLevel="0" collapsed="false">
      <c r="A6" s="323"/>
      <c r="B6" s="323"/>
      <c r="D6" s="323" t="s">
        <v>1099</v>
      </c>
    </row>
    <row r="7" customFormat="false" ht="12.75" hidden="false" customHeight="false" outlineLevel="0" collapsed="false">
      <c r="A7" s="203" t="s">
        <v>1100</v>
      </c>
      <c r="B7" s="333"/>
      <c r="D7" s="323"/>
    </row>
    <row r="8" customFormat="false" ht="12.75" hidden="false" customHeight="false" outlineLevel="0" collapsed="false">
      <c r="A8" s="333" t="s">
        <v>1101</v>
      </c>
      <c r="B8" s="338" t="n">
        <f aca="false">Ver_AssesseeVerName</f>
        <v>0</v>
      </c>
      <c r="D8" s="323"/>
    </row>
    <row r="9" customFormat="false" ht="12.75" hidden="false" customHeight="false" outlineLevel="0" collapsed="false">
      <c r="A9" s="333" t="s">
        <v>1102</v>
      </c>
      <c r="B9" s="338" t="n">
        <f aca="false">Ver_FatherName</f>
        <v>0</v>
      </c>
      <c r="D9" s="323"/>
    </row>
    <row r="10" customFormat="false" ht="12.75" hidden="false" customHeight="false" outlineLevel="0" collapsed="false">
      <c r="A10" s="333" t="s">
        <v>397</v>
      </c>
      <c r="B10" s="338" t="n">
        <f aca="false">Ver_Place</f>
        <v>0</v>
      </c>
      <c r="D10" s="323"/>
    </row>
    <row r="11" customFormat="false" ht="12.75" hidden="false" customHeight="false" outlineLevel="0" collapsed="false">
      <c r="A11" s="333" t="s">
        <v>107</v>
      </c>
      <c r="B11" s="338" t="n">
        <f aca="false">Ver_Date</f>
        <v>0</v>
      </c>
      <c r="D11" s="323"/>
    </row>
    <row r="12" customFormat="false" ht="12.75" hidden="false" customHeight="false" outlineLevel="0" collapsed="false">
      <c r="A12" s="333" t="s">
        <v>19</v>
      </c>
      <c r="B12" s="338" t="n">
        <f aca="false">Ver_PAN</f>
        <v>0</v>
      </c>
      <c r="D12" s="323"/>
    </row>
    <row r="13" customFormat="false" ht="13.5" hidden="false" customHeight="true" outlineLevel="0" collapsed="false">
      <c r="A13" s="385"/>
      <c r="B13" s="385"/>
    </row>
    <row r="14" customFormat="false" ht="12.75" hidden="false" customHeight="true" outlineLevel="0" collapsed="false">
      <c r="A14" s="386" t="s">
        <v>1103</v>
      </c>
      <c r="B14" s="386" t="s">
        <v>1104</v>
      </c>
      <c r="C14" s="386"/>
    </row>
    <row r="15" customFormat="false" ht="12.75" hidden="false" customHeight="true" outlineLevel="0" collapsed="false">
      <c r="A15" s="386"/>
      <c r="B15" s="386"/>
      <c r="C15" s="386"/>
      <c r="D15" s="323"/>
    </row>
    <row r="16" customFormat="false" ht="12.75" hidden="false" customHeight="true" outlineLevel="0" collapsed="false">
      <c r="A16" s="386"/>
      <c r="B16" s="386"/>
      <c r="C16" s="386"/>
    </row>
    <row r="17" customFormat="false" ht="12.75" hidden="false" customHeight="true" outlineLevel="0" collapsed="false">
      <c r="A17" s="386"/>
      <c r="B17" s="386"/>
      <c r="C17" s="386"/>
    </row>
    <row r="18" customFormat="false" ht="12.75" hidden="false" customHeight="true" outlineLevel="0" collapsed="false">
      <c r="A18" s="386"/>
      <c r="B18" s="386"/>
      <c r="C18" s="386"/>
    </row>
    <row r="19" customFormat="false" ht="12.75" hidden="false" customHeight="true" outlineLevel="0" collapsed="false">
      <c r="A19" s="386"/>
      <c r="B19" s="386"/>
      <c r="C19" s="386"/>
    </row>
    <row r="20" customFormat="false" ht="12.75" hidden="false" customHeight="true" outlineLevel="0" collapsed="false">
      <c r="A20" s="386"/>
      <c r="B20" s="386"/>
      <c r="C20" s="386"/>
    </row>
    <row r="21" customFormat="false" ht="12.75" hidden="false" customHeight="true" outlineLevel="0" collapsed="false">
      <c r="A21" s="386" t="s">
        <v>1105</v>
      </c>
      <c r="B21" s="386" t="s">
        <v>1106</v>
      </c>
      <c r="C21" s="386"/>
    </row>
    <row r="22" customFormat="false" ht="12.75" hidden="false" customHeight="true" outlineLevel="0" collapsed="false">
      <c r="A22" s="386"/>
      <c r="B22" s="386"/>
      <c r="C22" s="386"/>
    </row>
    <row r="23" customFormat="false" ht="12.75" hidden="false" customHeight="true" outlineLevel="0" collapsed="false">
      <c r="A23" s="386"/>
      <c r="B23" s="386"/>
      <c r="C23" s="386"/>
    </row>
    <row r="24" customFormat="false" ht="12.75" hidden="false" customHeight="true" outlineLevel="0" collapsed="false">
      <c r="A24" s="386"/>
      <c r="B24" s="386"/>
      <c r="C24" s="386"/>
    </row>
    <row r="25" customFormat="false" ht="12.75" hidden="false" customHeight="true" outlineLevel="0" collapsed="false">
      <c r="A25" s="386"/>
      <c r="B25" s="386"/>
      <c r="C25" s="386"/>
    </row>
    <row r="26" customFormat="false" ht="12.75" hidden="false" customHeight="true" outlineLevel="0" collapsed="false">
      <c r="A26" s="386"/>
    </row>
    <row r="27" customFormat="false" ht="12.75" hidden="false" customHeight="true" outlineLevel="0" collapsed="false">
      <c r="A27" s="386"/>
    </row>
    <row r="29" customFormat="false" ht="12.75" hidden="false" customHeight="false" outlineLevel="0" collapsed="false">
      <c r="C29" s="387"/>
    </row>
  </sheetData>
  <sheetProtection sheet="true" password="c88e" objects="true" scenarios="true"/>
  <mergeCells count="5">
    <mergeCell ref="A13:B13"/>
    <mergeCell ref="A14:A20"/>
    <mergeCell ref="B14:C20"/>
    <mergeCell ref="A21:A27"/>
    <mergeCell ref="B21:C25"/>
  </mergeCells>
  <hyperlinks>
    <hyperlink ref="A2" location="tdsonsal" display="TDS on Salary"/>
    <hyperlink ref="A3" location="tdsoth" display="TDS on Interest"/>
    <hyperlink ref="A4" location="bankpayment" display="Tax Paym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reate_XML_FINAL">
                <anchor moveWithCells="true" sizeWithCells="false">
                  <from>
                    <xdr:col>3</xdr:col>
                    <xdr:colOff>704880</xdr:colOff>
                    <xdr:row>0</xdr:row>
                    <xdr:rowOff>28440</xdr:rowOff>
                  </from>
                  <to>
                    <xdr:col>4</xdr:col>
                    <xdr:colOff>-370440</xdr:colOff>
                    <xdr:row>1</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6T18:50:41Z</dcterms:created>
  <dc:creator>ADP</dc:creator>
  <dc:description/>
  <dc:language>en-US</dc:language>
  <cp:lastModifiedBy>pooja</cp:lastModifiedBy>
  <cp:lastPrinted>2011-07-19T15:54:27Z</cp:lastPrinted>
  <dcterms:modified xsi:type="dcterms:W3CDTF">2011-09-24T07:47:44Z</dcterms:modified>
  <cp:revision>0</cp:revision>
  <dc:subject/>
  <dc:title/>
</cp:coreProperties>
</file>